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analysis Au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4" authorId="0">
      <text>
        <r>
          <rPr>
            <b val="true"/>
            <sz val="11"/>
            <color rgb="FF000000"/>
            <rFont val="Tahoma"/>
            <family val="2"/>
          </rPr>
          <t xml:space="preserve">plus 110 voucher for nex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7</xdr:rowOff>
              </xdr:from>
              <xdr:to>
                <xdr:col>14</xdr:col>
                <xdr:colOff>32</xdr:colOff>
                <xdr:row>106</xdr:row>
                <xdr:rowOff>13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11"/>
            <color rgb="FF000000"/>
            <rFont val="Tahoma"/>
            <family val="2"/>
          </rPr>
          <t xml:space="preserve">plus 35 CE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7</xdr:rowOff>
              </xdr:from>
              <xdr:to>
                <xdr:col>14</xdr:col>
                <xdr:colOff>32</xdr:colOff>
                <xdr:row>111</xdr:row>
                <xdr:rowOff>13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11"/>
            <color rgb="FF000000"/>
            <rFont val="Tahoma"/>
            <family val="2"/>
          </rPr>
          <t xml:space="preserve">plus 110 voucher for nex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9</xdr:row>
                <xdr:rowOff>7</xdr:rowOff>
              </xdr:from>
              <xdr:to>
                <xdr:col>14</xdr:col>
                <xdr:colOff>32</xdr:colOff>
                <xdr:row>183</xdr:row>
                <xdr:rowOff>13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11"/>
            <color rgb="FF000000"/>
            <rFont val="Tahoma"/>
            <family val="2"/>
          </rPr>
          <t xml:space="preserve">plus 110 voucher for nex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1</xdr:row>
                <xdr:rowOff>7</xdr:rowOff>
              </xdr:from>
              <xdr:to>
                <xdr:col>14</xdr:col>
                <xdr:colOff>32</xdr:colOff>
                <xdr:row>205</xdr:row>
                <xdr:rowOff>13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11"/>
            <color rgb="FF000000"/>
            <rFont val="Tahoma"/>
            <family val="2"/>
          </rPr>
          <t xml:space="preserve">plus 35 CE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4</xdr:row>
                <xdr:rowOff>7</xdr:rowOff>
              </xdr:from>
              <xdr:to>
                <xdr:col>14</xdr:col>
                <xdr:colOff>32</xdr:colOff>
                <xdr:row>238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Tahoma"/>
            <family val="2"/>
          </rPr>
          <t xml:space="preserve">also won 250 voucher for UK 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2</xdr:row>
                <xdr:rowOff>5</xdr:rowOff>
              </xdr:from>
              <xdr:to>
                <xdr:col>25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0"/>
            <color rgb="FF000000"/>
            <rFont val="Tahoma"/>
            <family val="2"/>
          </rPr>
          <t xml:space="preserve">also won 250 voucher for UK 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5</xdr:rowOff>
              </xdr:from>
              <xdr:to>
                <xdr:col>26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  <comment ref="AH169" authorId="0">
      <text>
        <r>
          <rPr>
            <b val="true"/>
            <sz val="10"/>
            <color rgb="FF000000"/>
            <rFont val="Tahoma"/>
            <family val="2"/>
          </rPr>
          <t xml:space="preserve">estimated based on size of 1st and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67</xdr:row>
                <xdr:rowOff>5</xdr:rowOff>
              </xdr:from>
              <xdr:to>
                <xdr:col>33</xdr:col>
                <xdr:colOff>29</xdr:colOff>
                <xdr:row>171</xdr:row>
                <xdr:rowOff>12</xdr:rowOff>
              </xdr:to>
            </anchor>
          </commentPr>
        </mc:Choice>
        <mc:Fallback/>
      </mc:AlternateContent>
    </comment>
    <comment ref="AH201" authorId="0">
      <text>
        <r>
          <rPr>
            <b val="true"/>
            <sz val="10"/>
            <color rgb="FF000000"/>
            <rFont val="Tahoma"/>
            <family val="2"/>
          </rPr>
          <t xml:space="preserve">estimated based on size of 1st and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99</xdr:row>
                <xdr:rowOff>5</xdr:rowOff>
              </xdr:from>
              <xdr:to>
                <xdr:col>33</xdr:col>
                <xdr:colOff>29</xdr:colOff>
                <xdr:row>203</xdr:row>
                <xdr:rowOff>12</xdr:rowOff>
              </xdr:to>
            </anchor>
          </commentPr>
        </mc:Choice>
        <mc:Fallback/>
      </mc:AlternateContent>
    </comment>
    <comment ref="AH345" authorId="0">
      <text>
        <r>
          <rPr>
            <b val="true"/>
            <sz val="10"/>
            <color rgb="FF000000"/>
            <rFont val="Tahoma"/>
            <family val="2"/>
          </rPr>
          <t xml:space="preserve">estimated based on size of 1st and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343</xdr:row>
                <xdr:rowOff>5</xdr:rowOff>
              </xdr:from>
              <xdr:to>
                <xdr:col>33</xdr:col>
                <xdr:colOff>29</xdr:colOff>
                <xdr:row>3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883">
  <si>
    <t xml:space="preserve">Total</t>
  </si>
  <si>
    <t xml:space="preserve"># prizes</t>
  </si>
  <si>
    <t xml:space="preserve">Twixmas</t>
  </si>
  <si>
    <t xml:space="preserve">Southend RR</t>
  </si>
  <si>
    <t xml:space="preserve">Stoke Rochford (Dec)</t>
  </si>
  <si>
    <t xml:space="preserve">Nottingham 8</t>
  </si>
  <si>
    <t xml:space="preserve">Lochee</t>
  </si>
  <si>
    <t xml:space="preserve">Mayfield</t>
  </si>
  <si>
    <t xml:space="preserve">Winter Matchplay</t>
  </si>
  <si>
    <t xml:space="preserve">Eastbourne Extravaganza</t>
  </si>
  <si>
    <t xml:space="preserve">Luton</t>
  </si>
  <si>
    <t xml:space="preserve">Glasgow</t>
  </si>
  <si>
    <t xml:space="preserve">Cheadle House (Nov)</t>
  </si>
  <si>
    <t xml:space="preserve">Romford</t>
  </si>
  <si>
    <t xml:space="preserve">IOW:Main</t>
  </si>
  <si>
    <t xml:space="preserve">IOW:Vectis</t>
  </si>
  <si>
    <t xml:space="preserve">Essex League 1K</t>
  </si>
  <si>
    <t xml:space="preserve">Elgin</t>
  </si>
  <si>
    <t xml:space="preserve">Lincoln RR</t>
  </si>
  <si>
    <t xml:space="preserve">Cardiff (both days) Oct</t>
  </si>
  <si>
    <t xml:space="preserve">Salisbury</t>
  </si>
  <si>
    <t xml:space="preserve">Cock of the North</t>
  </si>
  <si>
    <t xml:space="preserve">Bournemouth (Oct)</t>
  </si>
  <si>
    <t xml:space="preserve">Edinburgh</t>
  </si>
  <si>
    <t xml:space="preserve">Stafford</t>
  </si>
  <si>
    <t xml:space="preserve">Bournemouth Invitational</t>
  </si>
  <si>
    <t xml:space="preserve">Hockley</t>
  </si>
  <si>
    <t xml:space="preserve">Durham Grand</t>
  </si>
  <si>
    <t xml:space="preserve">Norwich</t>
  </si>
  <si>
    <t xml:space="preserve">Middlesbrough</t>
  </si>
  <si>
    <t xml:space="preserve">Wychwood Park, Crewe</t>
  </si>
  <si>
    <t xml:space="preserve">Havering</t>
  </si>
  <si>
    <t xml:space="preserve">BMSC</t>
  </si>
  <si>
    <t xml:space="preserve">BMSC Ladies/Gents/New Player</t>
  </si>
  <si>
    <t xml:space="preserve">Scottish RR Day 2</t>
  </si>
  <si>
    <t xml:space="preserve">Scottish RR Day 1</t>
  </si>
  <si>
    <t xml:space="preserve">Peterborough Speed Event</t>
  </si>
  <si>
    <t xml:space="preserve">Nomads (Aug) Day 2</t>
  </si>
  <si>
    <t xml:space="preserve">Nomads (Aug) Day 1</t>
  </si>
  <si>
    <t xml:space="preserve">New Place, Southampton</t>
  </si>
  <si>
    <t xml:space="preserve">Inverness</t>
  </si>
  <si>
    <t xml:space="preserve">Aylesbury</t>
  </si>
  <si>
    <t xml:space="preserve">LEST/CHEST/WEST</t>
  </si>
  <si>
    <t xml:space="preserve">Gorse Hill</t>
  </si>
  <si>
    <t xml:space="preserve">Lincoln</t>
  </si>
  <si>
    <t xml:space="preserve">Cheadle House</t>
  </si>
  <si>
    <t xml:space="preserve">Masters</t>
  </si>
  <si>
    <t xml:space="preserve">New Malden (Jun)</t>
  </si>
  <si>
    <t xml:space="preserve">Essex Extraordinaire</t>
  </si>
  <si>
    <t xml:space="preserve">Summer Matchplay (Edinburgh)</t>
  </si>
  <si>
    <t xml:space="preserve">Melton Mowbray</t>
  </si>
  <si>
    <t xml:space="preserve">Havering Evergreens</t>
  </si>
  <si>
    <t xml:space="preserve">Stoke Rochford (May)</t>
  </si>
  <si>
    <t xml:space="preserve">NSCT (Various), semi, final, final</t>
  </si>
  <si>
    <t xml:space="preserve">Brighton &amp; Hove</t>
  </si>
  <si>
    <t xml:space="preserve">Warrington</t>
  </si>
  <si>
    <t xml:space="preserve">Scottish Open</t>
  </si>
  <si>
    <t xml:space="preserve">Bournemouth RR</t>
  </si>
  <si>
    <t xml:space="preserve">Newcastle</t>
  </si>
  <si>
    <t xml:space="preserve">Harrow</t>
  </si>
  <si>
    <t xml:space="preserve">Bourne</t>
  </si>
  <si>
    <t xml:space="preserve">Amsterdam</t>
  </si>
  <si>
    <t xml:space="preserve">Romford, Collier Row</t>
  </si>
  <si>
    <t xml:space="preserve">Durham</t>
  </si>
  <si>
    <t xml:space="preserve">Exeter Easter Matchplay</t>
  </si>
  <si>
    <t xml:space="preserve">Exeter ISCA</t>
  </si>
  <si>
    <t xml:space="preserve">Lothian</t>
  </si>
  <si>
    <t xml:space="preserve">Southampton</t>
  </si>
  <si>
    <t xml:space="preserve">Peterborough (Mar/Comb)</t>
  </si>
  <si>
    <t xml:space="preserve">East Sussex</t>
  </si>
  <si>
    <t xml:space="preserve">Swindon</t>
  </si>
  <si>
    <t xml:space="preserve">Leicester</t>
  </si>
  <si>
    <t xml:space="preserve">New Malden (Feb)</t>
  </si>
  <si>
    <t xml:space="preserve">Peterborough (Feb)</t>
  </si>
  <si>
    <t xml:space="preserve">Andover</t>
  </si>
  <si>
    <t xml:space="preserve">Wirral Open</t>
  </si>
  <si>
    <t xml:space="preserve">Nomads (Feb) Day 2</t>
  </si>
  <si>
    <t xml:space="preserve">Nomads (Feb) Day 1</t>
  </si>
  <si>
    <t xml:space="preserve">Perth</t>
  </si>
  <si>
    <t xml:space="preserve">West Sussex</t>
  </si>
  <si>
    <t xml:space="preserve">Chester</t>
  </si>
  <si>
    <t xml:space="preserve">Pitlochry II</t>
  </si>
  <si>
    <t xml:space="preserve">Pitlochlry I</t>
  </si>
  <si>
    <t xml:space="preserve">West Berks</t>
  </si>
  <si>
    <t xml:space="preserve">South Essex RR</t>
  </si>
  <si>
    <t xml:space="preserve">IOW Charity (Jan)</t>
  </si>
  <si>
    <t xml:space="preserve">Paul</t>
  </si>
  <si>
    <t xml:space="preserve">Allan</t>
  </si>
  <si>
    <t xml:space="preserve">Helen</t>
  </si>
  <si>
    <t xml:space="preserve">Gipson</t>
  </si>
  <si>
    <t xml:space="preserve">Phil</t>
  </si>
  <si>
    <t xml:space="preserve">Robertshaw</t>
  </si>
  <si>
    <t xml:space="preserve">Stewart</t>
  </si>
  <si>
    <t xml:space="preserve">Holden</t>
  </si>
  <si>
    <t xml:space="preserve">Ed</t>
  </si>
  <si>
    <t xml:space="preserve">Martin</t>
  </si>
  <si>
    <t xml:space="preserve">Wayne</t>
  </si>
  <si>
    <t xml:space="preserve">Kelly</t>
  </si>
  <si>
    <t xml:space="preserve">Harrison</t>
  </si>
  <si>
    <t xml:space="preserve">Sam</t>
  </si>
  <si>
    <t xml:space="preserve">Beckwith</t>
  </si>
  <si>
    <t xml:space="preserve">Pete</t>
  </si>
  <si>
    <t xml:space="preserve">Ashurst</t>
  </si>
  <si>
    <t xml:space="preserve">Chris</t>
  </si>
  <si>
    <t xml:space="preserve">Quartermaine</t>
  </si>
  <si>
    <t xml:space="preserve">Lewis</t>
  </si>
  <si>
    <t xml:space="preserve">Mackay</t>
  </si>
  <si>
    <t xml:space="preserve">Austin</t>
  </si>
  <si>
    <t xml:space="preserve">Shin</t>
  </si>
  <si>
    <t xml:space="preserve">Linda</t>
  </si>
  <si>
    <t xml:space="preserve">Moir</t>
  </si>
  <si>
    <t xml:space="preserve">Mikki</t>
  </si>
  <si>
    <t xml:space="preserve">Nicholson</t>
  </si>
  <si>
    <t xml:space="preserve">Ronnie</t>
  </si>
  <si>
    <t xml:space="preserve">Reid</t>
  </si>
  <si>
    <t xml:space="preserve">Richard</t>
  </si>
  <si>
    <t xml:space="preserve">Moody</t>
  </si>
  <si>
    <t xml:space="preserve">Steve</t>
  </si>
  <si>
    <t xml:space="preserve">Perry</t>
  </si>
  <si>
    <t xml:space="preserve">Simmons</t>
  </si>
  <si>
    <t xml:space="preserve">Iain</t>
  </si>
  <si>
    <t xml:space="preserve">Harley</t>
  </si>
  <si>
    <t xml:space="preserve">Vicary</t>
  </si>
  <si>
    <t xml:space="preserve">Rachelle</t>
  </si>
  <si>
    <t xml:space="preserve">Winer</t>
  </si>
  <si>
    <t xml:space="preserve">Barratt</t>
  </si>
  <si>
    <t xml:space="preserve">Balment</t>
  </si>
  <si>
    <t xml:space="preserve">Andrew</t>
  </si>
  <si>
    <t xml:space="preserve">Eames</t>
  </si>
  <si>
    <t xml:space="preserve">Marjorie</t>
  </si>
  <si>
    <t xml:space="preserve">Smith</t>
  </si>
  <si>
    <t xml:space="preserve">Graham</t>
  </si>
  <si>
    <t xml:space="preserve">Haigh</t>
  </si>
  <si>
    <t xml:space="preserve">Calum</t>
  </si>
  <si>
    <t xml:space="preserve">Edwards</t>
  </si>
  <si>
    <t xml:space="preserve">Barrie</t>
  </si>
  <si>
    <t xml:space="preserve">Hall</t>
  </si>
  <si>
    <t xml:space="preserve">Pamela</t>
  </si>
  <si>
    <t xml:space="preserve">Windsor</t>
  </si>
  <si>
    <t xml:space="preserve">Gary</t>
  </si>
  <si>
    <t xml:space="preserve">Oliver</t>
  </si>
  <si>
    <t xml:space="preserve">Maureen</t>
  </si>
  <si>
    <t xml:space="preserve">Rayson</t>
  </si>
  <si>
    <t xml:space="preserve">Philippa</t>
  </si>
  <si>
    <t xml:space="preserve">Morris</t>
  </si>
  <si>
    <t xml:space="preserve">Tom</t>
  </si>
  <si>
    <t xml:space="preserve">Sharp</t>
  </si>
  <si>
    <t xml:space="preserve">Mike</t>
  </si>
  <si>
    <t xml:space="preserve">Whiteoak</t>
  </si>
  <si>
    <t xml:space="preserve">Gareth</t>
  </si>
  <si>
    <t xml:space="preserve">Williams</t>
  </si>
  <si>
    <t xml:space="preserve">Lois</t>
  </si>
  <si>
    <t xml:space="preserve">McLeod</t>
  </si>
  <si>
    <t xml:space="preserve">Bonham</t>
  </si>
  <si>
    <t xml:space="preserve">Ann</t>
  </si>
  <si>
    <t xml:space="preserve">Golding</t>
  </si>
  <si>
    <t xml:space="preserve">James</t>
  </si>
  <si>
    <t xml:space="preserve">Rossiter</t>
  </si>
  <si>
    <t xml:space="preserve">Kevin</t>
  </si>
  <si>
    <t xml:space="preserve">Synnott</t>
  </si>
  <si>
    <t xml:space="preserve">Ken</t>
  </si>
  <si>
    <t xml:space="preserve">Bird</t>
  </si>
  <si>
    <t xml:space="preserve">Kathy</t>
  </si>
  <si>
    <t xml:space="preserve">Suddick</t>
  </si>
  <si>
    <t xml:space="preserve">Nick</t>
  </si>
  <si>
    <t xml:space="preserve">Deller</t>
  </si>
  <si>
    <t xml:space="preserve">Anne</t>
  </si>
  <si>
    <t xml:space="preserve">Ramsay</t>
  </si>
  <si>
    <t xml:space="preserve">Sarah</t>
  </si>
  <si>
    <t xml:space="preserve">Wilks</t>
  </si>
  <si>
    <t xml:space="preserve">Pat</t>
  </si>
  <si>
    <t xml:space="preserve">Friend</t>
  </si>
  <si>
    <t xml:space="preserve">Hawkins</t>
  </si>
  <si>
    <t xml:space="preserve">Len</t>
  </si>
  <si>
    <t xml:space="preserve">Viv</t>
  </si>
  <si>
    <t xml:space="preserve">Beckmann</t>
  </si>
  <si>
    <t xml:space="preserve">Vera</t>
  </si>
  <si>
    <t xml:space="preserve">Sime</t>
  </si>
  <si>
    <t xml:space="preserve">Stephen</t>
  </si>
  <si>
    <t xml:space="preserve">Wintle</t>
  </si>
  <si>
    <t xml:space="preserve">Eileen</t>
  </si>
  <si>
    <t xml:space="preserve">Foster</t>
  </si>
  <si>
    <t xml:space="preserve">Hitchcock</t>
  </si>
  <si>
    <t xml:space="preserve">Jean</t>
  </si>
  <si>
    <t xml:space="preserve">Owen</t>
  </si>
  <si>
    <t xml:space="preserve">Jessica</t>
  </si>
  <si>
    <t xml:space="preserve">Pratesi</t>
  </si>
  <si>
    <t xml:space="preserve">Margaret</t>
  </si>
  <si>
    <t xml:space="preserve">Pritchett</t>
  </si>
  <si>
    <t xml:space="preserve">Teresa</t>
  </si>
  <si>
    <t xml:space="preserve">Hill</t>
  </si>
  <si>
    <t xml:space="preserve">Priscilla</t>
  </si>
  <si>
    <t xml:space="preserve">Munday</t>
  </si>
  <si>
    <t xml:space="preserve">Paloma</t>
  </si>
  <si>
    <t xml:space="preserve">Raychbart</t>
  </si>
  <si>
    <t xml:space="preserve">Reynolds</t>
  </si>
  <si>
    <t xml:space="preserve">Neil</t>
  </si>
  <si>
    <t xml:space="preserve">Scott</t>
  </si>
  <si>
    <t xml:space="preserve">Amy</t>
  </si>
  <si>
    <t xml:space="preserve">Byrne</t>
  </si>
  <si>
    <t xml:space="preserve">Harding</t>
  </si>
  <si>
    <t xml:space="preserve">Stuart</t>
  </si>
  <si>
    <t xml:space="preserve">Solomons</t>
  </si>
  <si>
    <t xml:space="preserve">Susan</t>
  </si>
  <si>
    <t xml:space="preserve">Thorne</t>
  </si>
  <si>
    <t xml:space="preserve">Michael</t>
  </si>
  <si>
    <t xml:space="preserve">Chappell</t>
  </si>
  <si>
    <t xml:space="preserve">Struggles</t>
  </si>
  <si>
    <t xml:space="preserve">Wendy</t>
  </si>
  <si>
    <t xml:space="preserve">Tiley</t>
  </si>
  <si>
    <t xml:space="preserve">Elie</t>
  </si>
  <si>
    <t xml:space="preserve">Dangoor</t>
  </si>
  <si>
    <t xml:space="preserve">Annie</t>
  </si>
  <si>
    <t xml:space="preserve">Hawes</t>
  </si>
  <si>
    <t xml:space="preserve">Maurice</t>
  </si>
  <si>
    <t xml:space="preserve">McParland</t>
  </si>
  <si>
    <t xml:space="preserve">Barbara</t>
  </si>
  <si>
    <t xml:space="preserve">McLaren</t>
  </si>
  <si>
    <t xml:space="preserve">Armstrong</t>
  </si>
  <si>
    <t xml:space="preserve">Yvonne</t>
  </si>
  <si>
    <t xml:space="preserve">Eade</t>
  </si>
  <si>
    <t xml:space="preserve">June</t>
  </si>
  <si>
    <t xml:space="preserve">Johnstone</t>
  </si>
  <si>
    <t xml:space="preserve">Edward</t>
  </si>
  <si>
    <t xml:space="preserve">David</t>
  </si>
  <si>
    <t xml:space="preserve">Shenkin</t>
  </si>
  <si>
    <t xml:space="preserve">Cheesman</t>
  </si>
  <si>
    <t xml:space="preserve">Colin</t>
  </si>
  <si>
    <t xml:space="preserve">Nicol</t>
  </si>
  <si>
    <t xml:space="preserve">Suzanne</t>
  </si>
  <si>
    <t xml:space="preserve">Dundas</t>
  </si>
  <si>
    <t xml:space="preserve">Joy</t>
  </si>
  <si>
    <t xml:space="preserve">Hodge</t>
  </si>
  <si>
    <t xml:space="preserve">Marlene</t>
  </si>
  <si>
    <t xml:space="preserve">Skinner</t>
  </si>
  <si>
    <t xml:space="preserve">Kat</t>
  </si>
  <si>
    <t xml:space="preserve">Wilkes</t>
  </si>
  <si>
    <t xml:space="preserve">Cartman</t>
  </si>
  <si>
    <t xml:space="preserve">Ian</t>
  </si>
  <si>
    <t xml:space="preserve">Burn</t>
  </si>
  <si>
    <t xml:space="preserve">Robert</t>
  </si>
  <si>
    <t xml:space="preserve">Richland</t>
  </si>
  <si>
    <t xml:space="preserve">Bright</t>
  </si>
  <si>
    <t xml:space="preserve">George</t>
  </si>
  <si>
    <t xml:space="preserve">Gruner</t>
  </si>
  <si>
    <t xml:space="preserve">Rael</t>
  </si>
  <si>
    <t xml:space="preserve">Hayman</t>
  </si>
  <si>
    <t xml:space="preserve">Alison</t>
  </si>
  <si>
    <t xml:space="preserve">Sadler</t>
  </si>
  <si>
    <t xml:space="preserve">Evan</t>
  </si>
  <si>
    <t xml:space="preserve">Simpson</t>
  </si>
  <si>
    <t xml:space="preserve">Peter</t>
  </si>
  <si>
    <t xml:space="preserve">Bailey</t>
  </si>
  <si>
    <t xml:space="preserve">Brian</t>
  </si>
  <si>
    <t xml:space="preserve">Beaumont</t>
  </si>
  <si>
    <t xml:space="preserve">Barry</t>
  </si>
  <si>
    <t xml:space="preserve">Grossman</t>
  </si>
  <si>
    <t xml:space="preserve">Harkness</t>
  </si>
  <si>
    <t xml:space="preserve">Terry</t>
  </si>
  <si>
    <t xml:space="preserve">Kirk</t>
  </si>
  <si>
    <t xml:space="preserve">Ralph</t>
  </si>
  <si>
    <t xml:space="preserve">Obemeasor</t>
  </si>
  <si>
    <t xml:space="preserve">Willie</t>
  </si>
  <si>
    <t xml:space="preserve">Alec</t>
  </si>
  <si>
    <t xml:space="preserve">Webb</t>
  </si>
  <si>
    <t xml:space="preserve">Femi</t>
  </si>
  <si>
    <t xml:space="preserve">Awowade</t>
  </si>
  <si>
    <t xml:space="preserve">Ross</t>
  </si>
  <si>
    <t xml:space="preserve">MacKenzie</t>
  </si>
  <si>
    <t xml:space="preserve">Joseph</t>
  </si>
  <si>
    <t xml:space="preserve">McGinley</t>
  </si>
  <si>
    <t xml:space="preserve">Rahn</t>
  </si>
  <si>
    <t xml:space="preserve">McKeown</t>
  </si>
  <si>
    <t xml:space="preserve">Jackie</t>
  </si>
  <si>
    <t xml:space="preserve">Dorn</t>
  </si>
  <si>
    <t xml:space="preserve">Osborne</t>
  </si>
  <si>
    <t xml:space="preserve">Russell</t>
  </si>
  <si>
    <t xml:space="preserve">Sarah-Jane</t>
  </si>
  <si>
    <t xml:space="preserve">Taylor</t>
  </si>
  <si>
    <t xml:space="preserve">Wide</t>
  </si>
  <si>
    <t xml:space="preserve">Winnick</t>
  </si>
  <si>
    <t xml:space="preserve">Betty</t>
  </si>
  <si>
    <t xml:space="preserve">Benton</t>
  </si>
  <si>
    <t xml:space="preserve">Dennis</t>
  </si>
  <si>
    <t xml:space="preserve">Ikekeregor</t>
  </si>
  <si>
    <t xml:space="preserve">Sylvia</t>
  </si>
  <si>
    <t xml:space="preserve">Swaney</t>
  </si>
  <si>
    <t xml:space="preserve">Houten</t>
  </si>
  <si>
    <t xml:space="preserve">John</t>
  </si>
  <si>
    <t xml:space="preserve">Ashmore</t>
  </si>
  <si>
    <t xml:space="preserve">Barlow</t>
  </si>
  <si>
    <t xml:space="preserve">Ash</t>
  </si>
  <si>
    <t xml:space="preserve">Coldrick</t>
  </si>
  <si>
    <t xml:space="preserve">Ginny</t>
  </si>
  <si>
    <t xml:space="preserve">Dixon</t>
  </si>
  <si>
    <t xml:space="preserve">Martha</t>
  </si>
  <si>
    <t xml:space="preserve">Mitchell</t>
  </si>
  <si>
    <t xml:space="preserve">Polhill</t>
  </si>
  <si>
    <t xml:space="preserve">Rowley</t>
  </si>
  <si>
    <t xml:space="preserve">Kate</t>
  </si>
  <si>
    <t xml:space="preserve">Surtees</t>
  </si>
  <si>
    <t xml:space="preserve">Bob</t>
  </si>
  <si>
    <t xml:space="preserve">Violett</t>
  </si>
  <si>
    <t xml:space="preserve">Garcia</t>
  </si>
  <si>
    <t xml:space="preserve">Dorothy</t>
  </si>
  <si>
    <t xml:space="preserve">Elizabeth</t>
  </si>
  <si>
    <t xml:space="preserve">Claire</t>
  </si>
  <si>
    <t xml:space="preserve">Philip</t>
  </si>
  <si>
    <t xml:space="preserve">Aldous</t>
  </si>
  <si>
    <t xml:space="preserve">Craig</t>
  </si>
  <si>
    <t xml:space="preserve">Beevers</t>
  </si>
  <si>
    <t xml:space="preserve">Christian</t>
  </si>
  <si>
    <t xml:space="preserve">Brown</t>
  </si>
  <si>
    <t xml:space="preserve">Hillard</t>
  </si>
  <si>
    <t xml:space="preserve">Lindeck</t>
  </si>
  <si>
    <t xml:space="preserve">Diane</t>
  </si>
  <si>
    <t xml:space="preserve">Boyd</t>
  </si>
  <si>
    <t xml:space="preserve">Byers</t>
  </si>
  <si>
    <t xml:space="preserve">May</t>
  </si>
  <si>
    <t xml:space="preserve">Anthony</t>
  </si>
  <si>
    <t xml:space="preserve">Pinnell</t>
  </si>
  <si>
    <t xml:space="preserve">Edith</t>
  </si>
  <si>
    <t xml:space="preserve">Judy</t>
  </si>
  <si>
    <t xml:space="preserve">Young</t>
  </si>
  <si>
    <t xml:space="preserve">Jo</t>
  </si>
  <si>
    <t xml:space="preserve">Holland</t>
  </si>
  <si>
    <t xml:space="preserve">Appleby</t>
  </si>
  <si>
    <t xml:space="preserve">Andy</t>
  </si>
  <si>
    <t xml:space="preserve">Becher</t>
  </si>
  <si>
    <t xml:space="preserve">Adrienne</t>
  </si>
  <si>
    <t xml:space="preserve">Berger</t>
  </si>
  <si>
    <t xml:space="preserve">Broom</t>
  </si>
  <si>
    <t xml:space="preserve">Fred</t>
  </si>
  <si>
    <t xml:space="preserve">Burford</t>
  </si>
  <si>
    <t xml:space="preserve">Burton</t>
  </si>
  <si>
    <t xml:space="preserve">Chamberlain</t>
  </si>
  <si>
    <t xml:space="preserve">Moira</t>
  </si>
  <si>
    <t xml:space="preserve">Conway</t>
  </si>
  <si>
    <t xml:space="preserve">Wale</t>
  </si>
  <si>
    <t xml:space="preserve">Fashina</t>
  </si>
  <si>
    <t xml:space="preserve">Caroline</t>
  </si>
  <si>
    <t xml:space="preserve">Foy</t>
  </si>
  <si>
    <t xml:space="preserve">Christina</t>
  </si>
  <si>
    <t xml:space="preserve">French</t>
  </si>
  <si>
    <t xml:space="preserve">Hardie</t>
  </si>
  <si>
    <t xml:space="preserve">Sandra</t>
  </si>
  <si>
    <t xml:space="preserve">Hoffland</t>
  </si>
  <si>
    <t xml:space="preserve">Rosemarie</t>
  </si>
  <si>
    <t xml:space="preserve">Howis</t>
  </si>
  <si>
    <t xml:space="preserve">Jarvie</t>
  </si>
  <si>
    <t xml:space="preserve">Theo</t>
  </si>
  <si>
    <t xml:space="preserve">Kumi</t>
  </si>
  <si>
    <t xml:space="preserve">Karl</t>
  </si>
  <si>
    <t xml:space="preserve">Kwiatowski</t>
  </si>
  <si>
    <t xml:space="preserve">McKeon</t>
  </si>
  <si>
    <t xml:space="preserve">Vicki</t>
  </si>
  <si>
    <t xml:space="preserve">Nelson-Owen</t>
  </si>
  <si>
    <t xml:space="preserve">Azu</t>
  </si>
  <si>
    <t xml:space="preserve">Ogbogu</t>
  </si>
  <si>
    <t xml:space="preserve">O'Rourke</t>
  </si>
  <si>
    <t xml:space="preserve">Celia</t>
  </si>
  <si>
    <t xml:space="preserve">Osborn</t>
  </si>
  <si>
    <t xml:space="preserve">Rockley</t>
  </si>
  <si>
    <t xml:space="preserve">Gill (Norwich)</t>
  </si>
  <si>
    <t xml:space="preserve">Thompson</t>
  </si>
  <si>
    <t xml:space="preserve">Sheila</t>
  </si>
  <si>
    <t xml:space="preserve">Anderson</t>
  </si>
  <si>
    <t xml:space="preserve">Barker</t>
  </si>
  <si>
    <t xml:space="preserve">Noel</t>
  </si>
  <si>
    <t xml:space="preserve">Barnes</t>
  </si>
  <si>
    <t xml:space="preserve">Berry</t>
  </si>
  <si>
    <t xml:space="preserve">Jill</t>
  </si>
  <si>
    <t xml:space="preserve">Malcolm</t>
  </si>
  <si>
    <t xml:space="preserve">Davis</t>
  </si>
  <si>
    <t xml:space="preserve">Di</t>
  </si>
  <si>
    <t xml:space="preserve">Moya</t>
  </si>
  <si>
    <t xml:space="preserve">Dewar</t>
  </si>
  <si>
    <t xml:space="preserve">Simon</t>
  </si>
  <si>
    <t xml:space="preserve">Gillam</t>
  </si>
  <si>
    <t xml:space="preserve">Rhoda</t>
  </si>
  <si>
    <t xml:space="preserve">Gray</t>
  </si>
  <si>
    <t xml:space="preserve">Juliet</t>
  </si>
  <si>
    <t xml:space="preserve">Green</t>
  </si>
  <si>
    <t xml:space="preserve">Mark</t>
  </si>
  <si>
    <t xml:space="preserve">Lane</t>
  </si>
  <si>
    <t xml:space="preserve">Lloyd</t>
  </si>
  <si>
    <t xml:space="preserve">Jim</t>
  </si>
  <si>
    <t xml:space="preserve">Lyes</t>
  </si>
  <si>
    <t xml:space="preserve">Marie</t>
  </si>
  <si>
    <t xml:space="preserve">Remie</t>
  </si>
  <si>
    <t xml:space="preserve">Salazar</t>
  </si>
  <si>
    <t xml:space="preserve">Seabrook</t>
  </si>
  <si>
    <t xml:space="preserve">Doreen</t>
  </si>
  <si>
    <t xml:space="preserve">Searles</t>
  </si>
  <si>
    <t xml:space="preserve">Walford</t>
  </si>
  <si>
    <t xml:space="preserve">Ben</t>
  </si>
  <si>
    <t xml:space="preserve">Wilson</t>
  </si>
  <si>
    <t xml:space="preserve">Sheena</t>
  </si>
  <si>
    <t xml:space="preserve">Melanie</t>
  </si>
  <si>
    <t xml:space="preserve">Downing</t>
  </si>
  <si>
    <t xml:space="preserve">Alan</t>
  </si>
  <si>
    <t xml:space="preserve">Everitt</t>
  </si>
  <si>
    <t xml:space="preserve">Gerard</t>
  </si>
  <si>
    <t xml:space="preserve">Fox</t>
  </si>
  <si>
    <t xml:space="preserve">Mick</t>
  </si>
  <si>
    <t xml:space="preserve">Healey</t>
  </si>
  <si>
    <t xml:space="preserve">Jenkins</t>
  </si>
  <si>
    <t xml:space="preserve">Marion</t>
  </si>
  <si>
    <t xml:space="preserve">Keatings</t>
  </si>
  <si>
    <t xml:space="preserve">Esther</t>
  </si>
  <si>
    <t xml:space="preserve">Ruth</t>
  </si>
  <si>
    <t xml:space="preserve">MacInerney</t>
  </si>
  <si>
    <t xml:space="preserve">Cecil</t>
  </si>
  <si>
    <t xml:space="preserve">Muscat</t>
  </si>
  <si>
    <t xml:space="preserve">Heather</t>
  </si>
  <si>
    <t xml:space="preserve">Roberts</t>
  </si>
  <si>
    <t xml:space="preserve">Sandie</t>
  </si>
  <si>
    <t xml:space="preserve">Simonis</t>
  </si>
  <si>
    <t xml:space="preserve">Carol (Nor)</t>
  </si>
  <si>
    <t xml:space="preserve">Christine</t>
  </si>
  <si>
    <t xml:space="preserve">Tudge</t>
  </si>
  <si>
    <t xml:space="preserve">Turner</t>
  </si>
  <si>
    <t xml:space="preserve">Carolyn</t>
  </si>
  <si>
    <t xml:space="preserve">Emery</t>
  </si>
  <si>
    <t xml:space="preserve">Irons</t>
  </si>
  <si>
    <t xml:space="preserve">Nuala</t>
  </si>
  <si>
    <t xml:space="preserve">Roughton</t>
  </si>
  <si>
    <t xml:space="preserve">Thomson</t>
  </si>
  <si>
    <t xml:space="preserve">Wilkie</t>
  </si>
  <si>
    <t xml:space="preserve">Lyn</t>
  </si>
  <si>
    <t xml:space="preserve">Allcock</t>
  </si>
  <si>
    <t xml:space="preserve">Allen</t>
  </si>
  <si>
    <t xml:space="preserve">Syd</t>
  </si>
  <si>
    <t xml:space="preserve">Booth-Millard</t>
  </si>
  <si>
    <t xml:space="preserve">Eileen </t>
  </si>
  <si>
    <t xml:space="preserve">Bradshaw</t>
  </si>
  <si>
    <t xml:space="preserve">Anand</t>
  </si>
  <si>
    <t xml:space="preserve">Buddhev</t>
  </si>
  <si>
    <t xml:space="preserve">Carson</t>
  </si>
  <si>
    <t xml:space="preserve">Verity</t>
  </si>
  <si>
    <t xml:space="preserve">Cross</t>
  </si>
  <si>
    <t xml:space="preserve">Helga</t>
  </si>
  <si>
    <t xml:space="preserve">Farrow</t>
  </si>
  <si>
    <t xml:space="preserve">Daphne</t>
  </si>
  <si>
    <t xml:space="preserve">Fletcher</t>
  </si>
  <si>
    <t xml:space="preserve">Frank</t>
  </si>
  <si>
    <t xml:space="preserve">Forster</t>
  </si>
  <si>
    <t xml:space="preserve">Holmes</t>
  </si>
  <si>
    <t xml:space="preserve">Val</t>
  </si>
  <si>
    <t xml:space="preserve">Hoskings</t>
  </si>
  <si>
    <t xml:space="preserve">Patrick</t>
  </si>
  <si>
    <t xml:space="preserve">Kelleher</t>
  </si>
  <si>
    <t xml:space="preserve">Harshan</t>
  </si>
  <si>
    <t xml:space="preserve">Lamabadusuriya</t>
  </si>
  <si>
    <t xml:space="preserve">Molly</t>
  </si>
  <si>
    <t xml:space="preserve">Peggy</t>
  </si>
  <si>
    <t xml:space="preserve">Moore</t>
  </si>
  <si>
    <t xml:space="preserve">Lynne</t>
  </si>
  <si>
    <t xml:space="preserve">Murphy</t>
  </si>
  <si>
    <t xml:space="preserve">Adrian</t>
  </si>
  <si>
    <t xml:space="preserve">Noller</t>
  </si>
  <si>
    <t xml:space="preserve">Mary</t>
  </si>
  <si>
    <t xml:space="preserve">Oram</t>
  </si>
  <si>
    <t xml:space="preserve">Isobel</t>
  </si>
  <si>
    <t xml:space="preserve">Paice</t>
  </si>
  <si>
    <t xml:space="preserve">Hazel</t>
  </si>
  <si>
    <t xml:space="preserve">Parker</t>
  </si>
  <si>
    <t xml:space="preserve">Janet</t>
  </si>
  <si>
    <t xml:space="preserve">Phillips</t>
  </si>
  <si>
    <t xml:space="preserve">Robinson</t>
  </si>
  <si>
    <t xml:space="preserve">Norman</t>
  </si>
  <si>
    <t xml:space="preserve">Steward</t>
  </si>
  <si>
    <t xml:space="preserve">Tarlow</t>
  </si>
  <si>
    <t xml:space="preserve">Thomas</t>
  </si>
  <si>
    <t xml:space="preserve">Pam</t>
  </si>
  <si>
    <t xml:space="preserve">Vahed</t>
  </si>
  <si>
    <t xml:space="preserve">Wright</t>
  </si>
  <si>
    <t xml:space="preserve">Coleman</t>
  </si>
  <si>
    <t xml:space="preserve">Marjory</t>
  </si>
  <si>
    <t xml:space="preserve">Flight</t>
  </si>
  <si>
    <t xml:space="preserve">Ruby</t>
  </si>
  <si>
    <t xml:space="preserve">Flood</t>
  </si>
  <si>
    <t xml:space="preserve">Doj</t>
  </si>
  <si>
    <t xml:space="preserve">Ted</t>
  </si>
  <si>
    <t xml:space="preserve">Monger</t>
  </si>
  <si>
    <t xml:space="preserve">Orr</t>
  </si>
  <si>
    <t xml:space="preserve">Carol</t>
  </si>
  <si>
    <t xml:space="preserve">Arthurton</t>
  </si>
  <si>
    <t xml:space="preserve">Irene</t>
  </si>
  <si>
    <t xml:space="preserve">Atkinson</t>
  </si>
  <si>
    <t xml:space="preserve">Diana</t>
  </si>
  <si>
    <t xml:space="preserve">Beasley</t>
  </si>
  <si>
    <t xml:space="preserve">Danny</t>
  </si>
  <si>
    <t xml:space="preserve">Behkor</t>
  </si>
  <si>
    <t xml:space="preserve">Blakeway</t>
  </si>
  <si>
    <t xml:space="preserve">Vincent</t>
  </si>
  <si>
    <t xml:space="preserve">Boyle</t>
  </si>
  <si>
    <t xml:space="preserve">Fran</t>
  </si>
  <si>
    <t xml:space="preserve">Burling</t>
  </si>
  <si>
    <t xml:space="preserve">Camilleri</t>
  </si>
  <si>
    <t xml:space="preserve">Childs</t>
  </si>
  <si>
    <t xml:space="preserve">Iris</t>
  </si>
  <si>
    <t xml:space="preserve">Cornish</t>
  </si>
  <si>
    <t xml:space="preserve">Miles</t>
  </si>
  <si>
    <t xml:space="preserve">Daniels</t>
  </si>
  <si>
    <t xml:space="preserve">Goodwin</t>
  </si>
  <si>
    <t xml:space="preserve">Joyce</t>
  </si>
  <si>
    <t xml:space="preserve">Jarvis</t>
  </si>
  <si>
    <t xml:space="preserve">Keegan</t>
  </si>
  <si>
    <t xml:space="preserve">Victoria</t>
  </si>
  <si>
    <t xml:space="preserve">Kingham</t>
  </si>
  <si>
    <t xml:space="preserve">Meadows</t>
  </si>
  <si>
    <t xml:space="preserve">Miller</t>
  </si>
  <si>
    <t xml:space="preserve">S</t>
  </si>
  <si>
    <t xml:space="preserve">Penny</t>
  </si>
  <si>
    <t xml:space="preserve">Lorna</t>
  </si>
  <si>
    <t xml:space="preserve">Rapley</t>
  </si>
  <si>
    <t xml:space="preserve">Richards</t>
  </si>
  <si>
    <t xml:space="preserve">Denise</t>
  </si>
  <si>
    <t xml:space="preserve">Saxton</t>
  </si>
  <si>
    <t xml:space="preserve">Simmonds</t>
  </si>
  <si>
    <t xml:space="preserve">Amanda</t>
  </si>
  <si>
    <t xml:space="preserve">Sodhy</t>
  </si>
  <si>
    <t xml:space="preserve">Strawbridge</t>
  </si>
  <si>
    <t xml:space="preserve">Sugar</t>
  </si>
  <si>
    <t xml:space="preserve">Sutton</t>
  </si>
  <si>
    <t xml:space="preserve">Lesley</t>
  </si>
  <si>
    <t xml:space="preserve">Trotter</t>
  </si>
  <si>
    <t xml:space="preserve">Dieter</t>
  </si>
  <si>
    <t xml:space="preserve">Turk</t>
  </si>
  <si>
    <t xml:space="preserve">Wakefield</t>
  </si>
  <si>
    <t xml:space="preserve">Evelyn</t>
  </si>
  <si>
    <t xml:space="preserve">Wallace</t>
  </si>
  <si>
    <t xml:space="preserve">Woodward</t>
  </si>
  <si>
    <t xml:space="preserve">Woolls</t>
  </si>
  <si>
    <t xml:space="preserve">O</t>
  </si>
  <si>
    <t xml:space="preserve">Ajayi</t>
  </si>
  <si>
    <t xml:space="preserve">Liz(Clvlnd)</t>
  </si>
  <si>
    <t xml:space="preserve">Lou</t>
  </si>
  <si>
    <t xml:space="preserve">Blundell</t>
  </si>
  <si>
    <t xml:space="preserve">Joe</t>
  </si>
  <si>
    <t xml:space="preserve">Bridal</t>
  </si>
  <si>
    <t xml:space="preserve">Brundell</t>
  </si>
  <si>
    <t xml:space="preserve">Angela</t>
  </si>
  <si>
    <t xml:space="preserve">Evans</t>
  </si>
  <si>
    <t xml:space="preserve">Hilbre</t>
  </si>
  <si>
    <t xml:space="preserve">Monica</t>
  </si>
  <si>
    <t xml:space="preserve">Marden</t>
  </si>
  <si>
    <t xml:space="preserve">Margot</t>
  </si>
  <si>
    <t xml:space="preserve">Montgomery</t>
  </si>
  <si>
    <t xml:space="preserve">Shane</t>
  </si>
  <si>
    <t xml:space="preserve">O'Neill</t>
  </si>
  <si>
    <t xml:space="preserve">Pells</t>
  </si>
  <si>
    <t xml:space="preserve">Donna</t>
  </si>
  <si>
    <t xml:space="preserve">Stanton</t>
  </si>
  <si>
    <t xml:space="preserve">Ray</t>
  </si>
  <si>
    <t xml:space="preserve">Tate</t>
  </si>
  <si>
    <t xml:space="preserve">Watson</t>
  </si>
  <si>
    <t xml:space="preserve">Isla</t>
  </si>
  <si>
    <t xml:space="preserve">Tony</t>
  </si>
  <si>
    <t xml:space="preserve">Bearn</t>
  </si>
  <si>
    <t xml:space="preserve">Ron</t>
  </si>
  <si>
    <t xml:space="preserve">Bucknell</t>
  </si>
  <si>
    <t xml:space="preserve">Rose</t>
  </si>
  <si>
    <t xml:space="preserve">Calder</t>
  </si>
  <si>
    <t xml:space="preserve">Joan</t>
  </si>
  <si>
    <t xml:space="preserve">Caws</t>
  </si>
  <si>
    <t xml:space="preserve">Geoff</t>
  </si>
  <si>
    <t xml:space="preserve">Cooper</t>
  </si>
  <si>
    <t xml:space="preserve">Hannah</t>
  </si>
  <si>
    <t xml:space="preserve">Corbett</t>
  </si>
  <si>
    <t xml:space="preserve">Karen</t>
  </si>
  <si>
    <t xml:space="preserve">Game</t>
  </si>
  <si>
    <t xml:space="preserve">Fay</t>
  </si>
  <si>
    <t xml:space="preserve">Goble</t>
  </si>
  <si>
    <t xml:space="preserve">Gavin</t>
  </si>
  <si>
    <t xml:space="preserve">Jones</t>
  </si>
  <si>
    <t xml:space="preserve">Rosemary</t>
  </si>
  <si>
    <t xml:space="preserve">Jordan</t>
  </si>
  <si>
    <t xml:space="preserve">Madeley</t>
  </si>
  <si>
    <t xml:space="preserve">Morgan</t>
  </si>
  <si>
    <t xml:space="preserve">Murray</t>
  </si>
  <si>
    <t xml:space="preserve">Nelkon</t>
  </si>
  <si>
    <t xml:space="preserve">Jay</t>
  </si>
  <si>
    <t xml:space="preserve">Osbourn</t>
  </si>
  <si>
    <t xml:space="preserve">Gordon</t>
  </si>
  <si>
    <t xml:space="preserve">Proctor</t>
  </si>
  <si>
    <t xml:space="preserve">Maria</t>
  </si>
  <si>
    <t xml:space="preserve">Raffaelli</t>
  </si>
  <si>
    <t xml:space="preserve">Robertson</t>
  </si>
  <si>
    <t xml:space="preserve">Elisabeth</t>
  </si>
  <si>
    <t xml:space="preserve">Shepheard</t>
  </si>
  <si>
    <t xml:space="preserve">Rena</t>
  </si>
  <si>
    <t xml:space="preserve">Waddell</t>
  </si>
  <si>
    <t xml:space="preserve">Julie</t>
  </si>
  <si>
    <t xml:space="preserve">Wise</t>
  </si>
  <si>
    <t xml:space="preserve">Pippa</t>
  </si>
  <si>
    <t xml:space="preserve">Yates</t>
  </si>
  <si>
    <t xml:space="preserve">Abraham</t>
  </si>
  <si>
    <t xml:space="preserve">Sosseh</t>
  </si>
  <si>
    <t xml:space="preserve">Cathy</t>
  </si>
  <si>
    <t xml:space="preserve">Minu</t>
  </si>
  <si>
    <t xml:space="preserve">Jack</t>
  </si>
  <si>
    <t xml:space="preserve">Anscomb</t>
  </si>
  <si>
    <t xml:space="preserve">E</t>
  </si>
  <si>
    <t xml:space="preserve">Bacon</t>
  </si>
  <si>
    <t xml:space="preserve">Martyn</t>
  </si>
  <si>
    <t xml:space="preserve">Colebrook</t>
  </si>
  <si>
    <t xml:space="preserve">Carmen</t>
  </si>
  <si>
    <t xml:space="preserve">Dolan</t>
  </si>
  <si>
    <t xml:space="preserve">Elliott</t>
  </si>
  <si>
    <t xml:space="preserve">Encarnacion</t>
  </si>
  <si>
    <t xml:space="preserve">Fenwick</t>
  </si>
  <si>
    <t xml:space="preserve">Gallen</t>
  </si>
  <si>
    <t xml:space="preserve">Gillespie</t>
  </si>
  <si>
    <t xml:space="preserve">Liggett</t>
  </si>
  <si>
    <t xml:space="preserve">Lynn</t>
  </si>
  <si>
    <t xml:space="preserve">McDonnell</t>
  </si>
  <si>
    <t xml:space="preserve">Newman</t>
  </si>
  <si>
    <t xml:space="preserve">Reading</t>
  </si>
  <si>
    <t xml:space="preserve">Rison</t>
  </si>
  <si>
    <t xml:space="preserve">Jeanne</t>
  </si>
  <si>
    <t xml:space="preserve">Shaw</t>
  </si>
  <si>
    <t xml:space="preserve">Staunton</t>
  </si>
  <si>
    <t xml:space="preserve">Tebbutt</t>
  </si>
  <si>
    <t xml:space="preserve">Tullett</t>
  </si>
  <si>
    <t xml:space="preserve">Vickers</t>
  </si>
  <si>
    <t xml:space="preserve">Jane</t>
  </si>
  <si>
    <t xml:space="preserve">Weston</t>
  </si>
  <si>
    <t xml:space="preserve">Henry</t>
  </si>
  <si>
    <t xml:space="preserve">Woodman</t>
  </si>
  <si>
    <t xml:space="preserve">Stany</t>
  </si>
  <si>
    <t xml:space="preserve">Arnold</t>
  </si>
  <si>
    <t xml:space="preserve">Sue</t>
  </si>
  <si>
    <t xml:space="preserve">Ball</t>
  </si>
  <si>
    <t xml:space="preserve">Janice</t>
  </si>
  <si>
    <t xml:space="preserve">Bease</t>
  </si>
  <si>
    <t xml:space="preserve">Georgie</t>
  </si>
  <si>
    <t xml:space="preserve">Birchall</t>
  </si>
  <si>
    <t xml:space="preserve">Bondin</t>
  </si>
  <si>
    <t xml:space="preserve">Jason</t>
  </si>
  <si>
    <t xml:space="preserve">Carney</t>
  </si>
  <si>
    <t xml:space="preserve">Catherall</t>
  </si>
  <si>
    <t xml:space="preserve">Mabel</t>
  </si>
  <si>
    <t xml:space="preserve">Choularton</t>
  </si>
  <si>
    <t xml:space="preserve">Jenny</t>
  </si>
  <si>
    <t xml:space="preserve">Corps</t>
  </si>
  <si>
    <t xml:space="preserve">Couch</t>
  </si>
  <si>
    <t xml:space="preserve">Crown</t>
  </si>
  <si>
    <t xml:space="preserve">Downer</t>
  </si>
  <si>
    <t xml:space="preserve">Matthew</t>
  </si>
  <si>
    <t xml:space="preserve">Finlay</t>
  </si>
  <si>
    <t xml:space="preserve">Fontaine</t>
  </si>
  <si>
    <t xml:space="preserve">Marian</t>
  </si>
  <si>
    <t xml:space="preserve">Hamer</t>
  </si>
  <si>
    <t xml:space="preserve">Jolliffe</t>
  </si>
  <si>
    <t xml:space="preserve">Kendall</t>
  </si>
  <si>
    <t xml:space="preserve">Heather </t>
  </si>
  <si>
    <t xml:space="preserve">Laird</t>
  </si>
  <si>
    <t xml:space="preserve">McKenzie</t>
  </si>
  <si>
    <t xml:space="preserve">Meakin</t>
  </si>
  <si>
    <t xml:space="preserve">Mollie</t>
  </si>
  <si>
    <t xml:space="preserve">Moran</t>
  </si>
  <si>
    <t xml:space="preserve">Peters</t>
  </si>
  <si>
    <t xml:space="preserve">Kim</t>
  </si>
  <si>
    <t xml:space="preserve">Phipps</t>
  </si>
  <si>
    <t xml:space="preserve">Poacher</t>
  </si>
  <si>
    <t xml:space="preserve">T</t>
  </si>
  <si>
    <t xml:space="preserve">Robson</t>
  </si>
  <si>
    <t xml:space="preserve">Rowe</t>
  </si>
  <si>
    <t xml:space="preserve">Beryl</t>
  </si>
  <si>
    <t xml:space="preserve">Shoesmith</t>
  </si>
  <si>
    <t xml:space="preserve">Nicola</t>
  </si>
  <si>
    <t xml:space="preserve">Steel</t>
  </si>
  <si>
    <t xml:space="preserve">Vivienne</t>
  </si>
  <si>
    <t xml:space="preserve">Stokes</t>
  </si>
  <si>
    <t xml:space="preserve">Dorothea</t>
  </si>
  <si>
    <t xml:space="preserve">Talbot</t>
  </si>
  <si>
    <t xml:space="preserve">M</t>
  </si>
  <si>
    <t xml:space="preserve">Treadwell</t>
  </si>
  <si>
    <t xml:space="preserve">Derek</t>
  </si>
  <si>
    <t xml:space="preserve">Wheatley</t>
  </si>
  <si>
    <t xml:space="preserve">Wheeler</t>
  </si>
  <si>
    <t xml:space="preserve">Etta</t>
  </si>
  <si>
    <t xml:space="preserve">Alexander</t>
  </si>
  <si>
    <t xml:space="preserve">Bassett</t>
  </si>
  <si>
    <t xml:space="preserve">Anna</t>
  </si>
  <si>
    <t xml:space="preserve">Blakey</t>
  </si>
  <si>
    <t xml:space="preserve">Carrod</t>
  </si>
  <si>
    <t xml:space="preserve">Carter</t>
  </si>
  <si>
    <t xml:space="preserve">Davie</t>
  </si>
  <si>
    <t xml:space="preserve">Gallagher</t>
  </si>
  <si>
    <t xml:space="preserve">Lena</t>
  </si>
  <si>
    <t xml:space="preserve">Glass</t>
  </si>
  <si>
    <t xml:space="preserve">Goddard</t>
  </si>
  <si>
    <t xml:space="preserve">Dick</t>
  </si>
  <si>
    <t xml:space="preserve">Joanne</t>
  </si>
  <si>
    <t xml:space="preserve">Hiley</t>
  </si>
  <si>
    <t xml:space="preserve">Lefley</t>
  </si>
  <si>
    <t xml:space="preserve">Gwen</t>
  </si>
  <si>
    <t xml:space="preserve">Linfoot</t>
  </si>
  <si>
    <t xml:space="preserve">Payne</t>
  </si>
  <si>
    <t xml:space="preserve">Sinclair</t>
  </si>
  <si>
    <t xml:space="preserve">Whyte</t>
  </si>
  <si>
    <t xml:space="preserve">Jacqui</t>
  </si>
  <si>
    <t xml:space="preserve">Liz(Leic)</t>
  </si>
  <si>
    <t xml:space="preserve">Gillian</t>
  </si>
  <si>
    <t xml:space="preserve">Ashworth</t>
  </si>
  <si>
    <t xml:space="preserve">Liz</t>
  </si>
  <si>
    <t xml:space="preserve">Barber</t>
  </si>
  <si>
    <t xml:space="preserve">Jake</t>
  </si>
  <si>
    <t xml:space="preserve">Berliner</t>
  </si>
  <si>
    <t xml:space="preserve">Bradford</t>
  </si>
  <si>
    <t xml:space="preserve">Maxine</t>
  </si>
  <si>
    <t xml:space="preserve">Brookes</t>
  </si>
  <si>
    <t xml:space="preserve">Burke</t>
  </si>
  <si>
    <t xml:space="preserve">J</t>
  </si>
  <si>
    <t xml:space="preserve">Carr</t>
  </si>
  <si>
    <t xml:space="preserve">Clayton</t>
  </si>
  <si>
    <t xml:space="preserve">Jennifer</t>
  </si>
  <si>
    <t xml:space="preserve">Clifford</t>
  </si>
  <si>
    <t xml:space="preserve">Corpe</t>
  </si>
  <si>
    <t xml:space="preserve">Couzens</t>
  </si>
  <si>
    <t xml:space="preserve">Mavis</t>
  </si>
  <si>
    <t xml:space="preserve">Ernest</t>
  </si>
  <si>
    <t xml:space="preserve">Firmston</t>
  </si>
  <si>
    <t xml:space="preserve">Kriss</t>
  </si>
  <si>
    <t xml:space="preserve">Darryl</t>
  </si>
  <si>
    <t xml:space="preserve">Francis</t>
  </si>
  <si>
    <t xml:space="preserve">Georgeson</t>
  </si>
  <si>
    <t xml:space="preserve">Goodridge</t>
  </si>
  <si>
    <t xml:space="preserve">Harris</t>
  </si>
  <si>
    <t xml:space="preserve">Audrey</t>
  </si>
  <si>
    <t xml:space="preserve">Harvey</t>
  </si>
  <si>
    <t xml:space="preserve">Hidden</t>
  </si>
  <si>
    <t xml:space="preserve">Doug</t>
  </si>
  <si>
    <t xml:space="preserve">Cindy</t>
  </si>
  <si>
    <t xml:space="preserve">Hollyer</t>
  </si>
  <si>
    <t xml:space="preserve">Jackson</t>
  </si>
  <si>
    <t xml:space="preserve">Kennedy</t>
  </si>
  <si>
    <t xml:space="preserve">Lavender</t>
  </si>
  <si>
    <t xml:space="preserve">Olive</t>
  </si>
  <si>
    <t xml:space="preserve">McGuinness</t>
  </si>
  <si>
    <t xml:space="preserve">Biyi</t>
  </si>
  <si>
    <t xml:space="preserve">Oyadiran</t>
  </si>
  <si>
    <t xml:space="preserve">Plaice</t>
  </si>
  <si>
    <t xml:space="preserve">Quirie</t>
  </si>
  <si>
    <t xml:space="preserve">Reeves</t>
  </si>
  <si>
    <t xml:space="preserve">Sakamoto</t>
  </si>
  <si>
    <t xml:space="preserve">Kwaku</t>
  </si>
  <si>
    <t xml:space="preserve">Sapong</t>
  </si>
  <si>
    <t xml:space="preserve">Moreen</t>
  </si>
  <si>
    <t xml:space="preserve">Shilitoe</t>
  </si>
  <si>
    <t xml:space="preserve">Nigel</t>
  </si>
  <si>
    <t xml:space="preserve">Sibbett</t>
  </si>
  <si>
    <t xml:space="preserve">Tegg</t>
  </si>
  <si>
    <t xml:space="preserve">Toscano</t>
  </si>
  <si>
    <t xml:space="preserve">Warren</t>
  </si>
  <si>
    <t xml:space="preserve">Wilma</t>
  </si>
  <si>
    <t xml:space="preserve">Warwick</t>
  </si>
  <si>
    <t xml:space="preserve">Waterworth</t>
  </si>
  <si>
    <t xml:space="preserve">Winter</t>
  </si>
  <si>
    <t xml:space="preserve">Baker</t>
  </si>
  <si>
    <t xml:space="preserve">Cansfield</t>
  </si>
  <si>
    <t xml:space="preserve">Les</t>
  </si>
  <si>
    <t xml:space="preserve">Costin</t>
  </si>
  <si>
    <t xml:space="preserve">Eve</t>
  </si>
  <si>
    <t xml:space="preserve">Dwyer</t>
  </si>
  <si>
    <t xml:space="preserve">Ena</t>
  </si>
  <si>
    <t xml:space="preserve">Hardy</t>
  </si>
  <si>
    <t xml:space="preserve">Llewellyn</t>
  </si>
  <si>
    <t xml:space="preserve">Malkin</t>
  </si>
  <si>
    <t xml:space="preserve">Marsden</t>
  </si>
  <si>
    <t xml:space="preserve">McCosh</t>
  </si>
  <si>
    <t xml:space="preserve">Jeff</t>
  </si>
  <si>
    <t xml:space="preserve">Ngeze</t>
  </si>
  <si>
    <t xml:space="preserve">Adams</t>
  </si>
  <si>
    <t xml:space="preserve">Atkins</t>
  </si>
  <si>
    <t xml:space="preserve">Gilly</t>
  </si>
  <si>
    <t xml:space="preserve">Batten</t>
  </si>
  <si>
    <t xml:space="preserve">Baxendale</t>
  </si>
  <si>
    <t xml:space="preserve">Beardmore</t>
  </si>
  <si>
    <t xml:space="preserve">Wasinee</t>
  </si>
  <si>
    <t xml:space="preserve">Beech</t>
  </si>
  <si>
    <t xml:space="preserve">Bishop</t>
  </si>
  <si>
    <t xml:space="preserve">Bower</t>
  </si>
  <si>
    <t xml:space="preserve">Hilda</t>
  </si>
  <si>
    <t xml:space="preserve">Bristow</t>
  </si>
  <si>
    <t xml:space="preserve">Broderick</t>
  </si>
  <si>
    <t xml:space="preserve">Bromley</t>
  </si>
  <si>
    <t xml:space="preserve">Bromly</t>
  </si>
  <si>
    <t xml:space="preserve">Beverley</t>
  </si>
  <si>
    <t xml:space="preserve">Keith</t>
  </si>
  <si>
    <t xml:space="preserve">Churcher</t>
  </si>
  <si>
    <t xml:space="preserve">Theresa</t>
  </si>
  <si>
    <t xml:space="preserve">Cole</t>
  </si>
  <si>
    <t xml:space="preserve">Kerry</t>
  </si>
  <si>
    <t xml:space="preserve">Constant</t>
  </si>
  <si>
    <t xml:space="preserve">Crooks</t>
  </si>
  <si>
    <t xml:space="preserve">Maisie</t>
  </si>
  <si>
    <t xml:space="preserve">Culpin</t>
  </si>
  <si>
    <t xml:space="preserve">Darby</t>
  </si>
  <si>
    <t xml:space="preserve">Eleanor</t>
  </si>
  <si>
    <t xml:space="preserve">Dobson</t>
  </si>
  <si>
    <t xml:space="preserve">Paula</t>
  </si>
  <si>
    <t xml:space="preserve">Docherty</t>
  </si>
  <si>
    <t xml:space="preserve">Doku</t>
  </si>
  <si>
    <t xml:space="preserve">Ellis</t>
  </si>
  <si>
    <t xml:space="preserve">Emmott</t>
  </si>
  <si>
    <t xml:space="preserve">Gershon</t>
  </si>
  <si>
    <t xml:space="preserve">Grant</t>
  </si>
  <si>
    <t xml:space="preserve">Grayson</t>
  </si>
  <si>
    <t xml:space="preserve">Haggett</t>
  </si>
  <si>
    <t xml:space="preserve">Sally</t>
  </si>
  <si>
    <t xml:space="preserve">Hanson</t>
  </si>
  <si>
    <t xml:space="preserve">Dan</t>
  </si>
  <si>
    <t xml:space="preserve">Lee</t>
  </si>
  <si>
    <t xml:space="preserve">Hartley</t>
  </si>
  <si>
    <t xml:space="preserve">Hendrick</t>
  </si>
  <si>
    <t xml:space="preserve">Hilton</t>
  </si>
  <si>
    <t xml:space="preserve">Lionel</t>
  </si>
  <si>
    <t xml:space="preserve">Howard</t>
  </si>
  <si>
    <t xml:space="preserve">Hoyle</t>
  </si>
  <si>
    <t xml:space="preserve">Hume</t>
  </si>
  <si>
    <t xml:space="preserve">Hunter</t>
  </si>
  <si>
    <t xml:space="preserve">Hussey</t>
  </si>
  <si>
    <t xml:space="preserve">Leonora</t>
  </si>
  <si>
    <t xml:space="preserve">Hutton</t>
  </si>
  <si>
    <t xml:space="preserve">Igweke</t>
  </si>
  <si>
    <t xml:space="preserve">Christabel</t>
  </si>
  <si>
    <t xml:space="preserve">Jacobs</t>
  </si>
  <si>
    <t xml:space="preserve">Johnson</t>
  </si>
  <si>
    <t xml:space="preserve">Keeley</t>
  </si>
  <si>
    <t xml:space="preserve">Greg</t>
  </si>
  <si>
    <t xml:space="preserve">Lawes</t>
  </si>
  <si>
    <t xml:space="preserve">Timothy</t>
  </si>
  <si>
    <t xml:space="preserve">Lawrence</t>
  </si>
  <si>
    <t xml:space="preserve">Lawton</t>
  </si>
  <si>
    <t xml:space="preserve">Edna</t>
  </si>
  <si>
    <t xml:space="preserve">Lukey</t>
  </si>
  <si>
    <t xml:space="preserve">Sandy</t>
  </si>
  <si>
    <t xml:space="preserve">MacLeod</t>
  </si>
  <si>
    <t xml:space="preserve">Breroze</t>
  </si>
  <si>
    <t xml:space="preserve">Mody</t>
  </si>
  <si>
    <t xml:space="preserve">Sanmi</t>
  </si>
  <si>
    <t xml:space="preserve">Odelana</t>
  </si>
  <si>
    <t xml:space="preserve">Olatunde</t>
  </si>
  <si>
    <t xml:space="preserve">Odowole</t>
  </si>
  <si>
    <t xml:space="preserve">A</t>
  </si>
  <si>
    <t xml:space="preserve">Olaleru</t>
  </si>
  <si>
    <t xml:space="preserve">Fidelis</t>
  </si>
  <si>
    <t xml:space="preserve">Olotu</t>
  </si>
  <si>
    <t xml:space="preserve">Pace</t>
  </si>
  <si>
    <t xml:space="preserve">Packer</t>
  </si>
  <si>
    <t xml:space="preserve">Pajak</t>
  </si>
  <si>
    <t xml:space="preserve">Rees</t>
  </si>
  <si>
    <t xml:space="preserve">Reeve</t>
  </si>
  <si>
    <t xml:space="preserve">Brenda</t>
  </si>
  <si>
    <t xml:space="preserve">Rodwell</t>
  </si>
  <si>
    <t xml:space="preserve">Rogers</t>
  </si>
  <si>
    <t xml:space="preserve">Andrei</t>
  </si>
  <si>
    <t xml:space="preserve">Russell-Gebbett</t>
  </si>
  <si>
    <t xml:space="preserve">Siggers</t>
  </si>
  <si>
    <t xml:space="preserve">Southworth</t>
  </si>
  <si>
    <t xml:space="preserve">Sparkes</t>
  </si>
  <si>
    <t xml:space="preserve">Spencer</t>
  </si>
  <si>
    <t xml:space="preserve">Stevens</t>
  </si>
  <si>
    <t xml:space="preserve">Jin Chor</t>
  </si>
  <si>
    <t xml:space="preserve">Tan</t>
  </si>
  <si>
    <t xml:space="preserve">Jonathan</t>
  </si>
  <si>
    <t xml:space="preserve">Tatlow</t>
  </si>
  <si>
    <t xml:space="preserve">Andrea</t>
  </si>
  <si>
    <t xml:space="preserve">Widdington</t>
  </si>
  <si>
    <t xml:space="preserve">Kath</t>
  </si>
  <si>
    <t xml:space="preserve">Lis</t>
  </si>
  <si>
    <t xml:space="preserve">Willis</t>
  </si>
  <si>
    <t xml:space="preserve">Rosalind</t>
  </si>
  <si>
    <t xml:space="preserve">Woodruffe</t>
  </si>
  <si>
    <t xml:space="preserve">Woolley</t>
  </si>
  <si>
    <t xml:space="preserve">Wyatt</t>
  </si>
  <si>
    <t xml:space="preserve">Sonja</t>
  </si>
  <si>
    <t xml:space="preserve">Wyld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36" activeCellId="0" sqref="H36"/>
    </sheetView>
  </sheetViews>
  <sheetFormatPr defaultColWidth="3.281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56"/>
    <col collapsed="false" customWidth="true" hidden="false" outlineLevel="0" max="3" min="3" style="1" width="7.56"/>
    <col collapsed="false" customWidth="true" hidden="false" outlineLevel="0" max="4" min="4" style="1" width="5.41"/>
    <col collapsed="false" customWidth="true" hidden="false" outlineLevel="0" max="7" min="5" style="2" width="5.41"/>
    <col collapsed="false" customWidth="true" hidden="false" outlineLevel="0" max="11" min="8" style="3" width="5.41"/>
    <col collapsed="false" customWidth="true" hidden="false" outlineLevel="0" max="12" min="12" style="1" width="5.41"/>
    <col collapsed="false" customWidth="true" hidden="false" outlineLevel="0" max="14" min="13" style="2" width="5.41"/>
    <col collapsed="false" customWidth="true" hidden="false" outlineLevel="0" max="18" min="15" style="2" width="5.13"/>
    <col collapsed="false" customWidth="true" hidden="false" outlineLevel="0" max="23" min="19" style="2" width="5.41"/>
    <col collapsed="false" customWidth="true" hidden="false" outlineLevel="0" max="24" min="24" style="2" width="6.28"/>
    <col collapsed="false" customWidth="true" hidden="false" outlineLevel="0" max="29" min="25" style="2" width="5.41"/>
    <col collapsed="false" customWidth="true" hidden="false" outlineLevel="0" max="30" min="30" style="2" width="5.85"/>
    <col collapsed="false" customWidth="true" hidden="false" outlineLevel="0" max="31" min="31" style="2" width="5.71"/>
    <col collapsed="false" customWidth="true" hidden="false" outlineLevel="0" max="34" min="32" style="1" width="5.41"/>
    <col collapsed="false" customWidth="true" hidden="false" outlineLevel="0" max="35" min="35" style="2" width="6.28"/>
    <col collapsed="false" customWidth="true" hidden="false" outlineLevel="0" max="36" min="36" style="2" width="5.71"/>
    <col collapsed="false" customWidth="true" hidden="false" outlineLevel="0" max="37" min="37" style="2" width="5.85"/>
    <col collapsed="false" customWidth="true" hidden="false" outlineLevel="0" max="38" min="38" style="2" width="6.41"/>
    <col collapsed="false" customWidth="true" hidden="false" outlineLevel="0" max="39" min="39" style="2" width="4.99"/>
    <col collapsed="false" customWidth="true" hidden="false" outlineLevel="0" max="42" min="40" style="2" width="5.41"/>
    <col collapsed="false" customWidth="true" hidden="false" outlineLevel="0" max="43" min="43" style="4" width="5.41"/>
    <col collapsed="false" customWidth="true" hidden="false" outlineLevel="0" max="44" min="44" style="4" width="4.99"/>
    <col collapsed="false" customWidth="true" hidden="false" outlineLevel="0" max="45" min="45" style="4" width="4.7"/>
    <col collapsed="false" customWidth="true" hidden="false" outlineLevel="0" max="46" min="46" style="2" width="5.41"/>
    <col collapsed="false" customWidth="true" hidden="false" outlineLevel="0" max="47" min="47" style="4" width="5.41"/>
    <col collapsed="false" customWidth="true" hidden="false" outlineLevel="0" max="50" min="48" style="2" width="5.41"/>
    <col collapsed="false" customWidth="true" hidden="false" outlineLevel="0" max="51" min="51" style="2" width="6.41"/>
    <col collapsed="false" customWidth="true" hidden="false" outlineLevel="0" max="53" min="52" style="2" width="5.41"/>
    <col collapsed="false" customWidth="true" hidden="false" outlineLevel="0" max="54" min="54" style="2" width="5.71"/>
    <col collapsed="false" customWidth="true" hidden="false" outlineLevel="0" max="55" min="55" style="2" width="5.85"/>
    <col collapsed="false" customWidth="true" hidden="false" outlineLevel="0" max="58" min="56" style="2" width="5.41"/>
    <col collapsed="false" customWidth="true" hidden="false" outlineLevel="0" max="60" min="59" style="2" width="5.71"/>
    <col collapsed="false" customWidth="true" hidden="false" outlineLevel="0" max="61" min="61" style="2" width="4.41"/>
    <col collapsed="false" customWidth="true" hidden="false" outlineLevel="0" max="62" min="62" style="2" width="4.7"/>
    <col collapsed="false" customWidth="true" hidden="false" outlineLevel="0" max="63" min="63" style="2" width="4.99"/>
    <col collapsed="false" customWidth="true" hidden="false" outlineLevel="0" max="66" min="64" style="2" width="5.41"/>
    <col collapsed="false" customWidth="true" hidden="false" outlineLevel="0" max="67" min="67" style="2" width="5.71"/>
    <col collapsed="false" customWidth="true" hidden="false" outlineLevel="0" max="68" min="68" style="2" width="5.41"/>
    <col collapsed="false" customWidth="true" hidden="false" outlineLevel="0" max="69" min="69" style="4" width="5.41"/>
    <col collapsed="false" customWidth="true" hidden="false" outlineLevel="0" max="70" min="70" style="2" width="5.41"/>
    <col collapsed="false" customWidth="true" hidden="false" outlineLevel="0" max="71" min="71" style="4" width="6.13"/>
    <col collapsed="false" customWidth="true" hidden="false" outlineLevel="0" max="72" min="72" style="2" width="5.41"/>
    <col collapsed="false" customWidth="true" hidden="false" outlineLevel="0" max="73" min="73" style="2" width="4.99"/>
    <col collapsed="false" customWidth="true" hidden="false" outlineLevel="0" max="74" min="74" style="2" width="5.85"/>
    <col collapsed="false" customWidth="true" hidden="false" outlineLevel="0" max="75" min="75" style="4" width="5.13"/>
    <col collapsed="false" customWidth="true" hidden="false" outlineLevel="0" max="76" min="76" style="4" width="5.56"/>
    <col collapsed="false" customWidth="true" hidden="false" outlineLevel="0" max="78" min="77" style="2" width="5.85"/>
    <col collapsed="false" customWidth="true" hidden="false" outlineLevel="0" max="79" min="79" style="2" width="5.13"/>
    <col collapsed="false" customWidth="true" hidden="false" outlineLevel="0" max="85" min="80" style="2" width="5.41"/>
    <col collapsed="false" customWidth="true" hidden="false" outlineLevel="0" max="88" min="86" style="4" width="5.41"/>
    <col collapsed="false" customWidth="true" hidden="false" outlineLevel="0" max="89" min="89" style="0" width="9.06"/>
    <col collapsed="false" customWidth="false" hidden="false" outlineLevel="0" max="100" min="90" style="1" width="3.28"/>
  </cols>
  <sheetData>
    <row r="1" customFormat="false" ht="12.75" hidden="false" customHeight="false" outlineLevel="0" collapsed="false">
      <c r="E1" s="2" t="n">
        <v>84</v>
      </c>
      <c r="F1" s="2" t="n">
        <v>83</v>
      </c>
      <c r="G1" s="2" t="n">
        <v>82</v>
      </c>
      <c r="H1" s="3" t="n">
        <v>81</v>
      </c>
      <c r="I1" s="3" t="n">
        <v>80</v>
      </c>
      <c r="J1" s="3" t="n">
        <v>79</v>
      </c>
      <c r="K1" s="3" t="n">
        <v>78</v>
      </c>
      <c r="L1" s="1" t="n">
        <v>77</v>
      </c>
      <c r="M1" s="2" t="n">
        <v>76</v>
      </c>
      <c r="N1" s="2" t="n">
        <v>75</v>
      </c>
      <c r="O1" s="2" t="n">
        <v>74</v>
      </c>
      <c r="P1" s="2" t="n">
        <v>73</v>
      </c>
      <c r="Q1" s="2" t="n">
        <v>72</v>
      </c>
      <c r="R1" s="2" t="n">
        <v>71</v>
      </c>
      <c r="S1" s="2" t="n">
        <v>70</v>
      </c>
      <c r="T1" s="2" t="n">
        <v>69</v>
      </c>
      <c r="U1" s="2" t="n">
        <v>68</v>
      </c>
      <c r="V1" s="2" t="n">
        <v>67</v>
      </c>
      <c r="W1" s="2" t="n">
        <v>66</v>
      </c>
      <c r="X1" s="2" t="n">
        <v>65</v>
      </c>
      <c r="Y1" s="2" t="n">
        <v>64</v>
      </c>
      <c r="Z1" s="2" t="n">
        <v>63</v>
      </c>
      <c r="AA1" s="2" t="n">
        <v>62</v>
      </c>
      <c r="AB1" s="2" t="n">
        <v>61</v>
      </c>
      <c r="AC1" s="2" t="n">
        <v>60</v>
      </c>
      <c r="AD1" s="2" t="n">
        <v>59</v>
      </c>
      <c r="AE1" s="2" t="n">
        <v>58</v>
      </c>
      <c r="AF1" s="1" t="n">
        <v>57</v>
      </c>
      <c r="AG1" s="1" t="n">
        <v>56</v>
      </c>
      <c r="AH1" s="1" t="n">
        <v>55</v>
      </c>
      <c r="AI1" s="2" t="n">
        <v>54</v>
      </c>
      <c r="AJ1" s="2" t="n">
        <v>53</v>
      </c>
      <c r="AK1" s="2" t="n">
        <v>52</v>
      </c>
      <c r="AL1" s="2" t="n">
        <v>51</v>
      </c>
      <c r="AM1" s="2" t="n">
        <v>50</v>
      </c>
      <c r="AN1" s="2" t="n">
        <v>49</v>
      </c>
      <c r="AO1" s="2" t="n">
        <v>48</v>
      </c>
      <c r="AP1" s="2" t="n">
        <v>47</v>
      </c>
      <c r="AQ1" s="4" t="n">
        <v>46</v>
      </c>
      <c r="AR1" s="4" t="n">
        <v>45</v>
      </c>
      <c r="AS1" s="4" t="n">
        <v>44</v>
      </c>
      <c r="AT1" s="2" t="n">
        <v>43</v>
      </c>
      <c r="AU1" s="4" t="n">
        <v>42</v>
      </c>
      <c r="AV1" s="2" t="n">
        <v>41</v>
      </c>
      <c r="AW1" s="2" t="n">
        <v>40</v>
      </c>
      <c r="AX1" s="2" t="n">
        <v>39</v>
      </c>
      <c r="AY1" s="4" t="n">
        <v>38</v>
      </c>
      <c r="AZ1" s="4" t="n">
        <v>37</v>
      </c>
      <c r="BA1" s="4" t="n">
        <v>36</v>
      </c>
      <c r="BB1" s="4" t="n">
        <v>35</v>
      </c>
      <c r="BC1" s="4" t="n">
        <v>34</v>
      </c>
      <c r="BD1" s="4" t="n">
        <v>33</v>
      </c>
      <c r="BE1" s="4" t="n">
        <v>32</v>
      </c>
      <c r="BF1" s="4" t="n">
        <v>31</v>
      </c>
      <c r="BG1" s="4" t="n">
        <v>30</v>
      </c>
      <c r="BH1" s="4" t="n">
        <v>29</v>
      </c>
      <c r="BI1" s="4" t="n">
        <v>28</v>
      </c>
      <c r="BJ1" s="4" t="n">
        <v>27</v>
      </c>
      <c r="BK1" s="4" t="n">
        <v>26</v>
      </c>
      <c r="BL1" s="4" t="n">
        <v>25</v>
      </c>
      <c r="BM1" s="4" t="n">
        <v>24</v>
      </c>
      <c r="BN1" s="4" t="n">
        <v>23</v>
      </c>
      <c r="BO1" s="4" t="n">
        <v>22</v>
      </c>
      <c r="BP1" s="4" t="n">
        <v>21</v>
      </c>
      <c r="BQ1" s="4" t="n">
        <v>20</v>
      </c>
      <c r="BR1" s="4" t="n">
        <v>19</v>
      </c>
      <c r="BS1" s="4" t="n">
        <v>18</v>
      </c>
      <c r="BT1" s="4" t="n">
        <v>17</v>
      </c>
      <c r="BU1" s="4" t="n">
        <v>16</v>
      </c>
      <c r="BV1" s="4" t="n">
        <v>15</v>
      </c>
      <c r="BW1" s="4" t="n">
        <v>14</v>
      </c>
      <c r="BX1" s="4" t="n">
        <v>13</v>
      </c>
      <c r="BY1" s="4" t="n">
        <v>12</v>
      </c>
      <c r="BZ1" s="4" t="n">
        <v>11</v>
      </c>
      <c r="CA1" s="4" t="n">
        <v>10</v>
      </c>
      <c r="CB1" s="4" t="n">
        <v>9</v>
      </c>
      <c r="CC1" s="4" t="n">
        <v>8</v>
      </c>
      <c r="CD1" s="4" t="n">
        <v>7</v>
      </c>
      <c r="CE1" s="4" t="n">
        <v>6</v>
      </c>
      <c r="CF1" s="4" t="n">
        <v>5</v>
      </c>
      <c r="CG1" s="4" t="n">
        <v>4</v>
      </c>
      <c r="CH1" s="4" t="n">
        <v>3</v>
      </c>
      <c r="CI1" s="4" t="n">
        <v>2</v>
      </c>
      <c r="CJ1" s="4" t="n">
        <v>1</v>
      </c>
    </row>
    <row r="2" customFormat="false" ht="153" hidden="false" customHeight="true" outlineLevel="0" collapsed="false">
      <c r="A2" s="5"/>
      <c r="B2" s="5"/>
      <c r="C2" s="6" t="s">
        <v>0</v>
      </c>
      <c r="D2" s="6" t="s">
        <v>1</v>
      </c>
      <c r="E2" s="7" t="s">
        <v>2</v>
      </c>
      <c r="F2" s="7" t="s">
        <v>3</v>
      </c>
      <c r="G2" s="7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6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7" t="s">
        <v>23</v>
      </c>
      <c r="AA2" s="7" t="s">
        <v>24</v>
      </c>
      <c r="AB2" s="7" t="s">
        <v>25</v>
      </c>
      <c r="AC2" s="7" t="s">
        <v>26</v>
      </c>
      <c r="AD2" s="7" t="s">
        <v>27</v>
      </c>
      <c r="AE2" s="7" t="s">
        <v>28</v>
      </c>
      <c r="AF2" s="6" t="s">
        <v>29</v>
      </c>
      <c r="AG2" s="6" t="s">
        <v>30</v>
      </c>
      <c r="AH2" s="6" t="s">
        <v>31</v>
      </c>
      <c r="AI2" s="7" t="s">
        <v>32</v>
      </c>
      <c r="AJ2" s="7" t="s">
        <v>33</v>
      </c>
      <c r="AK2" s="7" t="s">
        <v>34</v>
      </c>
      <c r="AL2" s="7" t="s">
        <v>35</v>
      </c>
      <c r="AM2" s="7" t="s">
        <v>36</v>
      </c>
      <c r="AN2" s="7" t="s">
        <v>37</v>
      </c>
      <c r="AO2" s="7" t="s">
        <v>38</v>
      </c>
      <c r="AP2" s="7" t="s">
        <v>39</v>
      </c>
      <c r="AQ2" s="9" t="s">
        <v>40</v>
      </c>
      <c r="AR2" s="9" t="s">
        <v>41</v>
      </c>
      <c r="AS2" s="9" t="s">
        <v>42</v>
      </c>
      <c r="AT2" s="7" t="s">
        <v>43</v>
      </c>
      <c r="AU2" s="9" t="s">
        <v>44</v>
      </c>
      <c r="AV2" s="7" t="s">
        <v>45</v>
      </c>
      <c r="AW2" s="7" t="s">
        <v>46</v>
      </c>
      <c r="AX2" s="9" t="s">
        <v>47</v>
      </c>
      <c r="AY2" s="7" t="s">
        <v>48</v>
      </c>
      <c r="AZ2" s="7" t="s">
        <v>49</v>
      </c>
      <c r="BA2" s="7" t="s">
        <v>50</v>
      </c>
      <c r="BB2" s="7" t="s">
        <v>51</v>
      </c>
      <c r="BC2" s="7" t="s">
        <v>52</v>
      </c>
      <c r="BD2" s="7" t="s">
        <v>53</v>
      </c>
      <c r="BE2" s="7" t="s">
        <v>54</v>
      </c>
      <c r="BF2" s="7" t="s">
        <v>55</v>
      </c>
      <c r="BG2" s="7" t="s">
        <v>56</v>
      </c>
      <c r="BH2" s="7" t="s">
        <v>57</v>
      </c>
      <c r="BI2" s="7" t="s">
        <v>58</v>
      </c>
      <c r="BJ2" s="7" t="s">
        <v>59</v>
      </c>
      <c r="BK2" s="7" t="s">
        <v>60</v>
      </c>
      <c r="BL2" s="7" t="s">
        <v>61</v>
      </c>
      <c r="BM2" s="7" t="s">
        <v>62</v>
      </c>
      <c r="BN2" s="7" t="s">
        <v>63</v>
      </c>
      <c r="BO2" s="7" t="s">
        <v>64</v>
      </c>
      <c r="BP2" s="7" t="s">
        <v>65</v>
      </c>
      <c r="BQ2" s="9" t="s">
        <v>66</v>
      </c>
      <c r="BR2" s="7" t="s">
        <v>67</v>
      </c>
      <c r="BS2" s="9" t="s">
        <v>68</v>
      </c>
      <c r="BT2" s="7" t="s">
        <v>69</v>
      </c>
      <c r="BU2" s="7" t="s">
        <v>70</v>
      </c>
      <c r="BV2" s="7" t="s">
        <v>71</v>
      </c>
      <c r="BW2" s="9" t="s">
        <v>72</v>
      </c>
      <c r="BX2" s="9" t="s">
        <v>73</v>
      </c>
      <c r="BY2" s="7" t="s">
        <v>74</v>
      </c>
      <c r="BZ2" s="7" t="s">
        <v>75</v>
      </c>
      <c r="CA2" s="7" t="s">
        <v>76</v>
      </c>
      <c r="CB2" s="7" t="s">
        <v>77</v>
      </c>
      <c r="CC2" s="7" t="s">
        <v>78</v>
      </c>
      <c r="CD2" s="7" t="s">
        <v>79</v>
      </c>
      <c r="CE2" s="7" t="s">
        <v>80</v>
      </c>
      <c r="CF2" s="9" t="s">
        <v>81</v>
      </c>
      <c r="CG2" s="9" t="s">
        <v>82</v>
      </c>
      <c r="CH2" s="9" t="s">
        <v>83</v>
      </c>
      <c r="CI2" s="9" t="s">
        <v>84</v>
      </c>
      <c r="CJ2" s="9" t="s">
        <v>85</v>
      </c>
    </row>
    <row r="3" s="10" customFormat="true" ht="12.75" hidden="false" customHeight="false" outlineLevel="0" collapsed="false">
      <c r="A3" s="10" t="s">
        <v>86</v>
      </c>
      <c r="B3" s="10" t="s">
        <v>87</v>
      </c>
      <c r="C3" s="3" t="n">
        <f aca="false">SUM(E3:CJ3)</f>
        <v>1650</v>
      </c>
      <c r="D3" s="3" t="n">
        <f aca="false">COUNT(E3:CJ3)</f>
        <v>2</v>
      </c>
      <c r="E3" s="2"/>
      <c r="F3" s="2"/>
      <c r="G3" s="2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  <c r="AG3" s="3"/>
      <c r="AH3" s="3"/>
      <c r="AI3" s="11" t="n">
        <v>650</v>
      </c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11" t="n">
        <v>1000</v>
      </c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s="10" customFormat="true" ht="12.75" hidden="false" customHeight="false" outlineLevel="0" collapsed="false">
      <c r="A4" s="10" t="s">
        <v>88</v>
      </c>
      <c r="B4" s="10" t="s">
        <v>89</v>
      </c>
      <c r="C4" s="3" t="n">
        <f aca="false">SUM(E4:CJ4)</f>
        <v>1325</v>
      </c>
      <c r="D4" s="3" t="n">
        <f aca="false">COUNT(E4:CJ4)</f>
        <v>5</v>
      </c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11" t="n">
        <v>1000</v>
      </c>
      <c r="Y4" s="2"/>
      <c r="Z4" s="2"/>
      <c r="AA4" s="2"/>
      <c r="AB4" s="2"/>
      <c r="AC4" s="2"/>
      <c r="AD4" s="2"/>
      <c r="AE4" s="2"/>
      <c r="AF4" s="3"/>
      <c r="AG4" s="3"/>
      <c r="AH4" s="3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11" t="n">
        <v>100</v>
      </c>
      <c r="AX4" s="2"/>
      <c r="AY4" s="2"/>
      <c r="AZ4" s="11" t="n">
        <v>75</v>
      </c>
      <c r="BA4" s="2"/>
      <c r="BB4" s="2"/>
      <c r="BC4" s="2"/>
      <c r="BD4" s="2"/>
      <c r="BE4" s="2"/>
      <c r="BF4" s="2"/>
      <c r="BG4" s="11" t="n">
        <v>100</v>
      </c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11" t="n">
        <v>50</v>
      </c>
      <c r="CA4" s="2"/>
      <c r="CB4" s="2"/>
      <c r="CC4" s="2"/>
      <c r="CD4" s="2"/>
      <c r="CE4" s="2"/>
      <c r="CF4" s="2"/>
      <c r="CG4" s="2"/>
      <c r="CH4" s="2"/>
      <c r="CI4" s="2"/>
      <c r="CJ4" s="2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s="10" customFormat="true" ht="12.75" hidden="false" customHeight="false" outlineLevel="0" collapsed="false">
      <c r="A5" s="10" t="s">
        <v>90</v>
      </c>
      <c r="B5" s="10" t="s">
        <v>91</v>
      </c>
      <c r="C5" s="3" t="n">
        <f aca="false">SUM(E5:CJ5)</f>
        <v>795</v>
      </c>
      <c r="D5" s="3" t="n">
        <f aca="false">COUNT(E5:CJ5)</f>
        <v>11</v>
      </c>
      <c r="E5" s="11" t="n">
        <v>100</v>
      </c>
      <c r="F5" s="2"/>
      <c r="G5" s="2"/>
      <c r="H5" s="3"/>
      <c r="I5" s="3"/>
      <c r="J5" s="3"/>
      <c r="K5" s="3"/>
      <c r="L5" s="3"/>
      <c r="M5" s="2"/>
      <c r="N5" s="2"/>
      <c r="O5" s="11" t="n">
        <v>50</v>
      </c>
      <c r="P5" s="2"/>
      <c r="Q5" s="2"/>
      <c r="R5" s="2"/>
      <c r="S5" s="2"/>
      <c r="T5" s="2"/>
      <c r="U5" s="2"/>
      <c r="V5" s="2"/>
      <c r="W5" s="2"/>
      <c r="X5" s="11" t="n">
        <v>70</v>
      </c>
      <c r="Y5" s="2"/>
      <c r="Z5" s="2"/>
      <c r="AA5" s="2"/>
      <c r="AB5" s="2"/>
      <c r="AC5" s="2"/>
      <c r="AD5" s="2"/>
      <c r="AE5" s="2"/>
      <c r="AF5" s="3"/>
      <c r="AG5" s="12" t="n">
        <v>20</v>
      </c>
      <c r="AH5" s="3"/>
      <c r="AI5" s="11" t="n">
        <v>300</v>
      </c>
      <c r="AJ5" s="2"/>
      <c r="AK5" s="2"/>
      <c r="AL5" s="2"/>
      <c r="AM5" s="2"/>
      <c r="AN5" s="2"/>
      <c r="AO5" s="2"/>
      <c r="AP5" s="2"/>
      <c r="AQ5" s="2"/>
      <c r="AR5" s="2"/>
      <c r="AS5" s="11" t="n">
        <v>50</v>
      </c>
      <c r="AT5" s="2"/>
      <c r="AU5" s="2"/>
      <c r="AV5" s="11" t="n">
        <v>70</v>
      </c>
      <c r="AW5" s="2"/>
      <c r="AX5" s="2"/>
      <c r="AY5" s="2"/>
      <c r="AZ5" s="2"/>
      <c r="BA5" s="2"/>
      <c r="BB5" s="2"/>
      <c r="BC5" s="11" t="n">
        <v>20</v>
      </c>
      <c r="BD5" s="2"/>
      <c r="BE5" s="2"/>
      <c r="BF5" s="11" t="n">
        <v>20</v>
      </c>
      <c r="BG5" s="2"/>
      <c r="BH5" s="2"/>
      <c r="BI5" s="2"/>
      <c r="BJ5" s="2"/>
      <c r="BK5" s="2"/>
      <c r="BL5" s="2"/>
      <c r="BM5" s="2"/>
      <c r="BN5" s="2"/>
      <c r="BO5" s="11" t="n">
        <v>60</v>
      </c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11" t="n">
        <v>35</v>
      </c>
      <c r="CF5" s="2"/>
      <c r="CG5" s="2"/>
      <c r="CH5" s="2"/>
      <c r="CI5" s="2"/>
      <c r="CJ5" s="2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s="10" customFormat="true" ht="12.75" hidden="false" customHeight="false" outlineLevel="0" collapsed="false">
      <c r="A6" s="10" t="s">
        <v>92</v>
      </c>
      <c r="B6" s="10" t="s">
        <v>93</v>
      </c>
      <c r="C6" s="3" t="n">
        <f aca="false">SUM(E6:CJ6)</f>
        <v>790</v>
      </c>
      <c r="D6" s="3" t="n">
        <f aca="false">COUNT(E6:CJ6)</f>
        <v>9</v>
      </c>
      <c r="E6" s="2"/>
      <c r="F6" s="2"/>
      <c r="G6" s="2"/>
      <c r="H6" s="12" t="n">
        <v>50</v>
      </c>
      <c r="I6" s="3"/>
      <c r="J6" s="3"/>
      <c r="K6" s="3"/>
      <c r="L6" s="3"/>
      <c r="M6" s="2"/>
      <c r="N6" s="2"/>
      <c r="O6" s="2"/>
      <c r="P6" s="2"/>
      <c r="Q6" s="2"/>
      <c r="R6" s="2"/>
      <c r="S6" s="2"/>
      <c r="T6" s="2"/>
      <c r="U6" s="11" t="n">
        <v>10</v>
      </c>
      <c r="V6" s="2"/>
      <c r="W6" s="2"/>
      <c r="X6" s="11" t="n">
        <v>20</v>
      </c>
      <c r="Y6" s="2"/>
      <c r="Z6" s="2"/>
      <c r="AA6" s="2"/>
      <c r="AB6" s="2"/>
      <c r="AC6" s="2"/>
      <c r="AD6" s="2"/>
      <c r="AE6" s="2"/>
      <c r="AF6" s="3"/>
      <c r="AG6" s="3"/>
      <c r="AH6" s="3"/>
      <c r="AI6" s="2"/>
      <c r="AJ6" s="2"/>
      <c r="AK6" s="2"/>
      <c r="AL6" s="2"/>
      <c r="AM6" s="11" t="n">
        <v>10</v>
      </c>
      <c r="AN6" s="2"/>
      <c r="AO6" s="11" t="n">
        <v>40</v>
      </c>
      <c r="AP6" s="2"/>
      <c r="AQ6" s="2"/>
      <c r="AR6" s="2"/>
      <c r="AS6" s="11" t="n">
        <v>80</v>
      </c>
      <c r="AT6" s="2"/>
      <c r="AU6" s="2"/>
      <c r="AV6" s="2"/>
      <c r="AW6" s="2"/>
      <c r="AX6" s="2"/>
      <c r="AY6" s="2"/>
      <c r="AZ6" s="2"/>
      <c r="BA6" s="2"/>
      <c r="BB6" s="2"/>
      <c r="BC6" s="2"/>
      <c r="BD6" s="11" t="n">
        <v>500</v>
      </c>
      <c r="BE6" s="2"/>
      <c r="BF6" s="11" t="n">
        <v>30</v>
      </c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11" t="n">
        <v>50</v>
      </c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s="10" customFormat="true" ht="12.75" hidden="false" customHeight="false" outlineLevel="0" collapsed="false">
      <c r="A7" s="10" t="s">
        <v>94</v>
      </c>
      <c r="B7" s="10" t="s">
        <v>95</v>
      </c>
      <c r="C7" s="3" t="n">
        <f aca="false">SUM(E7:CJ7)</f>
        <v>770</v>
      </c>
      <c r="D7" s="3" t="n">
        <f aca="false">COUNT(E7:CJ7)</f>
        <v>8</v>
      </c>
      <c r="E7" s="2"/>
      <c r="F7" s="2"/>
      <c r="G7" s="2"/>
      <c r="H7" s="3"/>
      <c r="I7" s="3"/>
      <c r="J7" s="3"/>
      <c r="K7" s="3"/>
      <c r="L7" s="3"/>
      <c r="M7" s="2"/>
      <c r="N7" s="2"/>
      <c r="O7" s="2"/>
      <c r="P7" s="2"/>
      <c r="Q7" s="2"/>
      <c r="R7" s="2"/>
      <c r="S7" s="11" t="n">
        <v>70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3"/>
      <c r="AG7" s="3"/>
      <c r="AH7" s="3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11" t="n">
        <v>50</v>
      </c>
      <c r="BE7" s="11" t="n">
        <v>15</v>
      </c>
      <c r="BF7" s="2"/>
      <c r="BG7" s="2"/>
      <c r="BH7" s="2"/>
      <c r="BI7" s="2"/>
      <c r="BJ7" s="2"/>
      <c r="BK7" s="2"/>
      <c r="BL7" s="2"/>
      <c r="BM7" s="2"/>
      <c r="BN7" s="11" t="n">
        <v>70</v>
      </c>
      <c r="BO7" s="2"/>
      <c r="BP7" s="2"/>
      <c r="BQ7" s="2"/>
      <c r="BR7" s="2"/>
      <c r="BS7" s="11" t="n">
        <v>75</v>
      </c>
      <c r="BT7" s="2"/>
      <c r="BU7" s="11" t="n">
        <v>30</v>
      </c>
      <c r="BV7" s="2"/>
      <c r="BW7" s="11" t="n">
        <v>60</v>
      </c>
      <c r="BX7" s="2"/>
      <c r="BY7" s="2"/>
      <c r="BZ7" s="11" t="n">
        <v>400</v>
      </c>
      <c r="CA7" s="2"/>
      <c r="CB7" s="2"/>
      <c r="CC7" s="2"/>
      <c r="CD7" s="2"/>
      <c r="CE7" s="2"/>
      <c r="CF7" s="2"/>
      <c r="CG7" s="2"/>
      <c r="CH7" s="2"/>
      <c r="CI7" s="2"/>
      <c r="CJ7" s="2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s="10" customFormat="true" ht="12.75" hidden="false" customHeight="false" outlineLevel="0" collapsed="false">
      <c r="A8" s="10" t="s">
        <v>96</v>
      </c>
      <c r="B8" s="10" t="s">
        <v>97</v>
      </c>
      <c r="C8" s="3" t="n">
        <f aca="false">SUM(E8:CJ8)</f>
        <v>685</v>
      </c>
      <c r="D8" s="3" t="n">
        <f aca="false">COUNT(E8:CJ8)</f>
        <v>15</v>
      </c>
      <c r="E8" s="11" t="n">
        <v>60</v>
      </c>
      <c r="F8" s="2"/>
      <c r="G8" s="11" t="n">
        <v>30</v>
      </c>
      <c r="H8" s="3"/>
      <c r="I8" s="3"/>
      <c r="J8" s="3"/>
      <c r="K8" s="12" t="n">
        <v>20</v>
      </c>
      <c r="L8" s="3"/>
      <c r="M8" s="2"/>
      <c r="N8" s="2"/>
      <c r="O8" s="11" t="n">
        <v>80</v>
      </c>
      <c r="P8" s="2"/>
      <c r="Q8" s="2"/>
      <c r="R8" s="2"/>
      <c r="S8" s="2"/>
      <c r="T8" s="2"/>
      <c r="U8" s="11" t="n">
        <v>10</v>
      </c>
      <c r="V8" s="2"/>
      <c r="W8" s="2"/>
      <c r="X8" s="11" t="n">
        <v>100</v>
      </c>
      <c r="Y8" s="2"/>
      <c r="Z8" s="2"/>
      <c r="AA8" s="11" t="n">
        <v>10</v>
      </c>
      <c r="AB8" s="2"/>
      <c r="AC8" s="2"/>
      <c r="AD8" s="11" t="n">
        <v>75</v>
      </c>
      <c r="AE8" s="2"/>
      <c r="AF8" s="3"/>
      <c r="AG8" s="12" t="n">
        <v>50</v>
      </c>
      <c r="AH8" s="3"/>
      <c r="AI8" s="2"/>
      <c r="AJ8" s="2"/>
      <c r="AK8" s="2"/>
      <c r="AL8" s="2"/>
      <c r="AM8" s="2"/>
      <c r="AN8" s="11" t="n">
        <v>40</v>
      </c>
      <c r="AO8" s="2"/>
      <c r="AP8" s="2"/>
      <c r="AQ8" s="2"/>
      <c r="AR8" s="2"/>
      <c r="AS8" s="11" t="n">
        <v>30</v>
      </c>
      <c r="AT8" s="2"/>
      <c r="AU8" s="2"/>
      <c r="AV8" s="2"/>
      <c r="AW8" s="2"/>
      <c r="AX8" s="2"/>
      <c r="AY8" s="2"/>
      <c r="AZ8" s="11" t="n">
        <v>10</v>
      </c>
      <c r="BA8" s="2"/>
      <c r="BB8" s="2"/>
      <c r="BC8" s="11" t="n">
        <v>30</v>
      </c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11" t="n">
        <v>100</v>
      </c>
      <c r="CA8" s="11" t="n">
        <v>40</v>
      </c>
      <c r="CB8" s="2"/>
      <c r="CC8" s="2"/>
      <c r="CD8" s="2"/>
      <c r="CE8" s="2"/>
      <c r="CF8" s="2"/>
      <c r="CG8" s="2"/>
      <c r="CH8" s="2"/>
      <c r="CI8" s="2"/>
      <c r="CJ8" s="2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s="10" customFormat="true" ht="12.75" hidden="false" customHeight="false" outlineLevel="0" collapsed="false">
      <c r="A9" s="10" t="s">
        <v>95</v>
      </c>
      <c r="B9" s="10" t="s">
        <v>98</v>
      </c>
      <c r="C9" s="3" t="n">
        <f aca="false">SUM(E9:CJ9)</f>
        <v>640</v>
      </c>
      <c r="D9" s="3" t="n">
        <f aca="false">COUNT(E9:CJ9)</f>
        <v>13</v>
      </c>
      <c r="E9" s="2"/>
      <c r="F9" s="2"/>
      <c r="G9" s="2"/>
      <c r="H9" s="12" t="n">
        <v>150</v>
      </c>
      <c r="I9" s="3"/>
      <c r="J9" s="3"/>
      <c r="K9" s="3"/>
      <c r="L9" s="3"/>
      <c r="M9" s="2"/>
      <c r="N9" s="2"/>
      <c r="O9" s="2"/>
      <c r="P9" s="2"/>
      <c r="Q9" s="2"/>
      <c r="R9" s="2"/>
      <c r="S9" s="2"/>
      <c r="T9" s="2"/>
      <c r="U9" s="11" t="n">
        <v>50</v>
      </c>
      <c r="V9" s="11" t="n">
        <v>25</v>
      </c>
      <c r="W9" s="2"/>
      <c r="X9" s="11" t="n">
        <v>150</v>
      </c>
      <c r="Y9" s="2"/>
      <c r="Z9" s="2"/>
      <c r="AA9" s="2"/>
      <c r="AB9" s="2"/>
      <c r="AC9" s="2"/>
      <c r="AD9" s="2"/>
      <c r="AE9" s="2"/>
      <c r="AF9" s="3"/>
      <c r="AG9" s="3"/>
      <c r="AH9" s="3"/>
      <c r="AI9" s="2"/>
      <c r="AJ9" s="11" t="n">
        <v>40</v>
      </c>
      <c r="AK9" s="2"/>
      <c r="AL9" s="2"/>
      <c r="AM9" s="2"/>
      <c r="AN9" s="2"/>
      <c r="AO9" s="2"/>
      <c r="AP9" s="2"/>
      <c r="AQ9" s="2"/>
      <c r="AR9" s="11" t="n">
        <v>10</v>
      </c>
      <c r="AS9" s="2"/>
      <c r="AT9" s="2"/>
      <c r="AU9" s="11" t="n">
        <v>10</v>
      </c>
      <c r="AV9" s="2"/>
      <c r="AW9" s="2"/>
      <c r="AX9" s="2"/>
      <c r="AY9" s="2"/>
      <c r="AZ9" s="2"/>
      <c r="BA9" s="11" t="n">
        <v>20</v>
      </c>
      <c r="BB9" s="2"/>
      <c r="BC9" s="2"/>
      <c r="BD9" s="2"/>
      <c r="BE9" s="2"/>
      <c r="BF9" s="2"/>
      <c r="BG9" s="11" t="n">
        <v>40</v>
      </c>
      <c r="BH9" s="2"/>
      <c r="BI9" s="2"/>
      <c r="BJ9" s="2"/>
      <c r="BK9" s="11" t="n">
        <v>40</v>
      </c>
      <c r="BL9" s="2"/>
      <c r="BM9" s="2"/>
      <c r="BN9" s="2"/>
      <c r="BO9" s="2"/>
      <c r="BP9" s="2"/>
      <c r="BQ9" s="2"/>
      <c r="BR9" s="2"/>
      <c r="BS9" s="11" t="n">
        <v>45</v>
      </c>
      <c r="BT9" s="2"/>
      <c r="BU9" s="2"/>
      <c r="BV9" s="2"/>
      <c r="BW9" s="2"/>
      <c r="BX9" s="11" t="n">
        <v>20</v>
      </c>
      <c r="BY9" s="2"/>
      <c r="BZ9" s="2"/>
      <c r="CA9" s="11" t="n">
        <v>40</v>
      </c>
      <c r="CB9" s="2"/>
      <c r="CC9" s="2"/>
      <c r="CD9" s="2"/>
      <c r="CE9" s="2"/>
      <c r="CF9" s="2"/>
      <c r="CG9" s="2"/>
      <c r="CH9" s="2"/>
      <c r="CI9" s="2"/>
      <c r="CJ9" s="2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s="10" customFormat="true" ht="12.75" hidden="false" customHeight="false" outlineLevel="0" collapsed="false">
      <c r="A10" s="10" t="s">
        <v>99</v>
      </c>
      <c r="B10" s="10" t="s">
        <v>100</v>
      </c>
      <c r="C10" s="3" t="n">
        <f aca="false">SUM(E10:CJ10)</f>
        <v>630</v>
      </c>
      <c r="D10" s="3" t="n">
        <f aca="false">COUNT(E10:CJ10)</f>
        <v>3</v>
      </c>
      <c r="E10" s="2"/>
      <c r="F10" s="2"/>
      <c r="G10" s="2"/>
      <c r="H10" s="3"/>
      <c r="I10" s="3"/>
      <c r="J10" s="3"/>
      <c r="K10" s="3"/>
      <c r="L10" s="3"/>
      <c r="M10" s="2"/>
      <c r="N10" s="2"/>
      <c r="O10" s="11" t="n">
        <v>80</v>
      </c>
      <c r="P10" s="2"/>
      <c r="Q10" s="2"/>
      <c r="R10" s="2"/>
      <c r="S10" s="2"/>
      <c r="T10" s="2"/>
      <c r="U10" s="2"/>
      <c r="V10" s="2"/>
      <c r="W10" s="2"/>
      <c r="X10" s="11" t="n">
        <v>500</v>
      </c>
      <c r="Y10" s="2"/>
      <c r="Z10" s="2"/>
      <c r="AA10" s="2"/>
      <c r="AB10" s="2"/>
      <c r="AC10" s="2"/>
      <c r="AD10" s="2"/>
      <c r="AE10" s="2"/>
      <c r="AF10" s="3"/>
      <c r="AG10" s="3"/>
      <c r="AH10" s="3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11" t="n">
        <v>50</v>
      </c>
      <c r="CA10" s="2"/>
      <c r="CB10" s="2"/>
      <c r="CC10" s="2"/>
      <c r="CD10" s="2"/>
      <c r="CE10" s="2"/>
      <c r="CF10" s="2"/>
      <c r="CG10" s="2"/>
      <c r="CH10" s="2"/>
      <c r="CI10" s="2"/>
      <c r="CJ10" s="2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</row>
    <row r="11" s="10" customFormat="true" ht="12.75" hidden="false" customHeight="false" outlineLevel="0" collapsed="false">
      <c r="A11" s="10" t="s">
        <v>101</v>
      </c>
      <c r="B11" s="10" t="s">
        <v>102</v>
      </c>
      <c r="C11" s="3" t="n">
        <f aca="false">SUM(E11:CJ11)</f>
        <v>550</v>
      </c>
      <c r="D11" s="3" t="n">
        <f aca="false">COUNT(E11:CJ11)</f>
        <v>7</v>
      </c>
      <c r="E11" s="2"/>
      <c r="F11" s="2"/>
      <c r="G11" s="2"/>
      <c r="H11" s="3"/>
      <c r="I11" s="3"/>
      <c r="J11" s="3"/>
      <c r="K11" s="3"/>
      <c r="L11" s="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1" t="n">
        <v>100</v>
      </c>
      <c r="Y11" s="2"/>
      <c r="Z11" s="2"/>
      <c r="AA11" s="2"/>
      <c r="AB11" s="2"/>
      <c r="AC11" s="2"/>
      <c r="AD11" s="11" t="n">
        <v>300</v>
      </c>
      <c r="AE11" s="2"/>
      <c r="AF11" s="3"/>
      <c r="AG11" s="3"/>
      <c r="AH11" s="3"/>
      <c r="AI11" s="2"/>
      <c r="AJ11" s="2"/>
      <c r="AK11" s="11" t="n">
        <v>30</v>
      </c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11" t="n">
        <v>45</v>
      </c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11" t="n">
        <v>20</v>
      </c>
      <c r="BO11" s="11" t="n">
        <v>40</v>
      </c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11" t="n">
        <v>15</v>
      </c>
      <c r="CF11" s="2"/>
      <c r="CG11" s="2"/>
      <c r="CH11" s="2"/>
      <c r="CI11" s="2"/>
      <c r="CJ11" s="2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</row>
    <row r="12" s="10" customFormat="true" ht="12.75" hidden="false" customHeight="false" outlineLevel="0" collapsed="false">
      <c r="A12" s="10" t="s">
        <v>103</v>
      </c>
      <c r="B12" s="10" t="s">
        <v>104</v>
      </c>
      <c r="C12" s="3" t="n">
        <f aca="false">SUM(E12:CJ12)</f>
        <v>530</v>
      </c>
      <c r="D12" s="3" t="n">
        <f aca="false">COUNT(E12:CJ12)</f>
        <v>4</v>
      </c>
      <c r="E12" s="2"/>
      <c r="F12" s="2"/>
      <c r="G12" s="2"/>
      <c r="H12" s="3"/>
      <c r="I12" s="3"/>
      <c r="J12" s="3"/>
      <c r="K12" s="12" t="n">
        <v>20</v>
      </c>
      <c r="L12" s="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3"/>
      <c r="AG12" s="3"/>
      <c r="AH12" s="3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11" t="n">
        <v>100</v>
      </c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11" t="n">
        <v>400</v>
      </c>
      <c r="CA12" s="2"/>
      <c r="CB12" s="2"/>
      <c r="CC12" s="2"/>
      <c r="CD12" s="2"/>
      <c r="CE12" s="11" t="n">
        <v>10</v>
      </c>
      <c r="CF12" s="2"/>
      <c r="CG12" s="2"/>
      <c r="CH12" s="2"/>
      <c r="CI12" s="2"/>
      <c r="CJ12" s="2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</row>
    <row r="13" s="10" customFormat="true" ht="12.75" hidden="false" customHeight="false" outlineLevel="0" collapsed="false">
      <c r="A13" s="10" t="s">
        <v>105</v>
      </c>
      <c r="B13" s="10" t="s">
        <v>106</v>
      </c>
      <c r="C13" s="3" t="n">
        <f aca="false">SUM(E13:CJ13)</f>
        <v>500</v>
      </c>
      <c r="D13" s="3" t="n">
        <f aca="false">COUNT(E13:CJ13)</f>
        <v>3</v>
      </c>
      <c r="E13" s="2"/>
      <c r="F13" s="2"/>
      <c r="G13" s="2"/>
      <c r="H13" s="3"/>
      <c r="I13" s="3"/>
      <c r="J13" s="3"/>
      <c r="K13" s="3"/>
      <c r="L13" s="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11" t="n">
        <v>400</v>
      </c>
      <c r="AE13" s="2"/>
      <c r="AF13" s="3"/>
      <c r="AG13" s="3"/>
      <c r="AH13" s="3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11" t="n">
        <v>50</v>
      </c>
      <c r="BE13" s="2"/>
      <c r="BF13" s="11" t="n">
        <v>50</v>
      </c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</row>
    <row r="14" s="10" customFormat="true" ht="12.75" hidden="false" customHeight="false" outlineLevel="0" collapsed="false">
      <c r="A14" s="13" t="s">
        <v>107</v>
      </c>
      <c r="B14" s="13" t="s">
        <v>108</v>
      </c>
      <c r="C14" s="3" t="n">
        <f aca="false">SUM(E14:CJ14)</f>
        <v>470</v>
      </c>
      <c r="D14" s="3" t="n">
        <f aca="false">COUNT(E14:CJ14)</f>
        <v>10</v>
      </c>
      <c r="E14" s="2"/>
      <c r="F14" s="2"/>
      <c r="G14" s="2"/>
      <c r="H14" s="3"/>
      <c r="I14" s="3"/>
      <c r="J14" s="3"/>
      <c r="K14" s="3"/>
      <c r="L14" s="3"/>
      <c r="M14" s="11" t="n">
        <v>20</v>
      </c>
      <c r="N14" s="2"/>
      <c r="O14" s="2"/>
      <c r="P14" s="2"/>
      <c r="Q14" s="2"/>
      <c r="R14" s="2"/>
      <c r="S14" s="11" t="n">
        <v>100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3"/>
      <c r="AG14" s="3"/>
      <c r="AH14" s="3"/>
      <c r="AI14" s="2"/>
      <c r="AJ14" s="2"/>
      <c r="AK14" s="2"/>
      <c r="AL14" s="2"/>
      <c r="AM14" s="2"/>
      <c r="AN14" s="2"/>
      <c r="AO14" s="2"/>
      <c r="AP14" s="2"/>
      <c r="AQ14" s="2"/>
      <c r="AR14" s="11" t="n">
        <v>60</v>
      </c>
      <c r="AS14" s="2"/>
      <c r="AT14" s="2"/>
      <c r="AU14" s="2"/>
      <c r="AV14" s="2"/>
      <c r="AW14" s="2"/>
      <c r="AX14" s="11" t="n">
        <v>35</v>
      </c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11" t="n">
        <v>35</v>
      </c>
      <c r="BK14" s="2"/>
      <c r="BL14" s="2"/>
      <c r="BM14" s="11" t="n">
        <v>10</v>
      </c>
      <c r="BN14" s="2"/>
      <c r="BO14" s="2"/>
      <c r="BP14" s="2"/>
      <c r="BQ14" s="2"/>
      <c r="BR14" s="2"/>
      <c r="BS14" s="11" t="n">
        <v>90</v>
      </c>
      <c r="BT14" s="2"/>
      <c r="BU14" s="2"/>
      <c r="BV14" s="11" t="n">
        <v>30</v>
      </c>
      <c r="BW14" s="2"/>
      <c r="BX14" s="11" t="n">
        <v>40</v>
      </c>
      <c r="BY14" s="11" t="n">
        <v>50</v>
      </c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</row>
    <row r="15" s="10" customFormat="true" ht="12.75" hidden="false" customHeight="false" outlineLevel="0" collapsed="false">
      <c r="A15" s="10" t="s">
        <v>109</v>
      </c>
      <c r="B15" s="10" t="s">
        <v>110</v>
      </c>
      <c r="C15" s="3" t="n">
        <f aca="false">SUM(E15:CJ15)</f>
        <v>410</v>
      </c>
      <c r="D15" s="3" t="n">
        <f aca="false">COUNT(E15:CJ15)</f>
        <v>2</v>
      </c>
      <c r="E15" s="2"/>
      <c r="F15" s="2"/>
      <c r="G15" s="2"/>
      <c r="H15" s="3"/>
      <c r="I15" s="3"/>
      <c r="J15" s="3"/>
      <c r="K15" s="3"/>
      <c r="L15" s="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11" t="n">
        <v>10</v>
      </c>
      <c r="AB15" s="2"/>
      <c r="AC15" s="2"/>
      <c r="AD15" s="2"/>
      <c r="AE15" s="2"/>
      <c r="AF15" s="3"/>
      <c r="AG15" s="3"/>
      <c r="AH15" s="3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11" t="n">
        <v>400</v>
      </c>
      <c r="CA15" s="2"/>
      <c r="CB15" s="2"/>
      <c r="CC15" s="2"/>
      <c r="CD15" s="2"/>
      <c r="CE15" s="2"/>
      <c r="CF15" s="2"/>
      <c r="CG15" s="2"/>
      <c r="CH15" s="2"/>
      <c r="CI15" s="2"/>
      <c r="CJ15" s="2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</row>
    <row r="16" s="10" customFormat="true" ht="12.75" hidden="false" customHeight="false" outlineLevel="0" collapsed="false">
      <c r="A16" s="10" t="s">
        <v>111</v>
      </c>
      <c r="B16" s="10" t="s">
        <v>112</v>
      </c>
      <c r="C16" s="3" t="n">
        <f aca="false">SUM(E16:CJ16)</f>
        <v>400</v>
      </c>
      <c r="D16" s="3" t="n">
        <f aca="false">COUNT(E16:CJ16)</f>
        <v>6</v>
      </c>
      <c r="E16" s="2"/>
      <c r="F16" s="2"/>
      <c r="G16" s="2"/>
      <c r="H16" s="3"/>
      <c r="I16" s="3"/>
      <c r="J16" s="3"/>
      <c r="K16" s="3"/>
      <c r="L16" s="3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11" t="n">
        <v>200</v>
      </c>
      <c r="AE16" s="2"/>
      <c r="AF16" s="12" t="n">
        <v>25</v>
      </c>
      <c r="AG16" s="3"/>
      <c r="AH16" s="3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11" t="n">
        <v>50</v>
      </c>
      <c r="BA16" s="2"/>
      <c r="BB16" s="2"/>
      <c r="BC16" s="2"/>
      <c r="BD16" s="2"/>
      <c r="BE16" s="2"/>
      <c r="BF16" s="11" t="n">
        <v>75</v>
      </c>
      <c r="BG16" s="2"/>
      <c r="BH16" s="2"/>
      <c r="BI16" s="2"/>
      <c r="BJ16" s="2"/>
      <c r="BK16" s="2"/>
      <c r="BL16" s="2"/>
      <c r="BM16" s="2"/>
      <c r="BN16" s="11" t="n">
        <v>10</v>
      </c>
      <c r="BO16" s="2"/>
      <c r="BP16" s="2"/>
      <c r="BQ16" s="11" t="n">
        <v>40</v>
      </c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</row>
    <row r="17" s="10" customFormat="true" ht="12.75" hidden="false" customHeight="false" outlineLevel="0" collapsed="false">
      <c r="A17" s="10" t="s">
        <v>113</v>
      </c>
      <c r="B17" s="10" t="s">
        <v>114</v>
      </c>
      <c r="C17" s="3" t="n">
        <f aca="false">SUM(E17:CJ17)</f>
        <v>400</v>
      </c>
      <c r="D17" s="3" t="n">
        <f aca="false">COUNT(E17:CJ17)</f>
        <v>1</v>
      </c>
      <c r="E17" s="2"/>
      <c r="F17" s="2"/>
      <c r="G17" s="2"/>
      <c r="H17" s="3"/>
      <c r="I17" s="3"/>
      <c r="J17" s="3"/>
      <c r="K17" s="3"/>
      <c r="L17" s="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3"/>
      <c r="AG17" s="3"/>
      <c r="AH17" s="3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11" t="n">
        <v>400</v>
      </c>
      <c r="CA17" s="2"/>
      <c r="CB17" s="2"/>
      <c r="CC17" s="2"/>
      <c r="CD17" s="2"/>
      <c r="CE17" s="2"/>
      <c r="CF17" s="2"/>
      <c r="CG17" s="2"/>
      <c r="CH17" s="2"/>
      <c r="CI17" s="2"/>
      <c r="CJ17" s="2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</row>
    <row r="18" s="10" customFormat="true" ht="12.75" hidden="false" customHeight="false" outlineLevel="0" collapsed="false">
      <c r="A18" s="10" t="s">
        <v>115</v>
      </c>
      <c r="B18" s="10" t="s">
        <v>116</v>
      </c>
      <c r="C18" s="3" t="n">
        <f aca="false">SUM(E18:CJ18)</f>
        <v>395</v>
      </c>
      <c r="D18" s="3" t="n">
        <f aca="false">COUNT(E18:CJ18)</f>
        <v>5</v>
      </c>
      <c r="E18" s="2"/>
      <c r="F18" s="2"/>
      <c r="G18" s="2"/>
      <c r="H18" s="3"/>
      <c r="I18" s="3"/>
      <c r="J18" s="3"/>
      <c r="K18" s="3"/>
      <c r="L18" s="3"/>
      <c r="M18" s="2"/>
      <c r="N18" s="11" t="n">
        <v>15</v>
      </c>
      <c r="O18" s="2"/>
      <c r="P18" s="2"/>
      <c r="Q18" s="2"/>
      <c r="R18" s="2"/>
      <c r="S18" s="2"/>
      <c r="T18" s="2"/>
      <c r="U18" s="2"/>
      <c r="V18" s="2"/>
      <c r="W18" s="11" t="n">
        <v>40</v>
      </c>
      <c r="X18" s="2"/>
      <c r="Y18" s="2"/>
      <c r="Z18" s="11" t="n">
        <v>30</v>
      </c>
      <c r="AA18" s="2"/>
      <c r="AB18" s="2"/>
      <c r="AC18" s="2"/>
      <c r="AD18" s="11" t="n">
        <v>300</v>
      </c>
      <c r="AE18" s="2"/>
      <c r="AF18" s="3"/>
      <c r="AG18" s="3"/>
      <c r="AH18" s="3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11" t="n">
        <v>10</v>
      </c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</row>
    <row r="19" s="10" customFormat="true" ht="12.75" hidden="false" customHeight="false" outlineLevel="0" collapsed="false">
      <c r="A19" s="10" t="s">
        <v>117</v>
      </c>
      <c r="B19" s="10" t="s">
        <v>118</v>
      </c>
      <c r="C19" s="3" t="n">
        <f aca="false">SUM(E19:CJ19)</f>
        <v>370</v>
      </c>
      <c r="D19" s="3" t="n">
        <f aca="false">COUNT(E19:CJ19)</f>
        <v>8</v>
      </c>
      <c r="E19" s="2"/>
      <c r="F19" s="2"/>
      <c r="G19" s="2"/>
      <c r="H19" s="3"/>
      <c r="I19" s="3"/>
      <c r="J19" s="3"/>
      <c r="K19" s="3"/>
      <c r="L19" s="3"/>
      <c r="M19" s="2"/>
      <c r="N19" s="2"/>
      <c r="O19" s="2"/>
      <c r="P19" s="2"/>
      <c r="Q19" s="11" t="n">
        <v>3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3"/>
      <c r="AG19" s="3"/>
      <c r="AH19" s="3"/>
      <c r="AI19" s="2"/>
      <c r="AJ19" s="2"/>
      <c r="AK19" s="2"/>
      <c r="AL19" s="2"/>
      <c r="AM19" s="2"/>
      <c r="AN19" s="2"/>
      <c r="AO19" s="2"/>
      <c r="AP19" s="11" t="n">
        <v>60</v>
      </c>
      <c r="AQ19" s="2"/>
      <c r="AR19" s="11" t="n">
        <v>30</v>
      </c>
      <c r="AS19" s="2"/>
      <c r="AT19" s="2"/>
      <c r="AU19" s="2"/>
      <c r="AV19" s="2"/>
      <c r="AW19" s="2"/>
      <c r="AX19" s="2"/>
      <c r="AY19" s="11" t="n">
        <v>20</v>
      </c>
      <c r="AZ19" s="11" t="n">
        <v>25</v>
      </c>
      <c r="BA19" s="11" t="n">
        <v>30</v>
      </c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11" t="n">
        <v>75</v>
      </c>
      <c r="BZ19" s="11" t="n">
        <v>100</v>
      </c>
      <c r="CA19" s="2"/>
      <c r="CB19" s="2"/>
      <c r="CC19" s="2"/>
      <c r="CD19" s="2"/>
      <c r="CE19" s="2"/>
      <c r="CF19" s="2"/>
      <c r="CG19" s="2"/>
      <c r="CH19" s="2"/>
      <c r="CI19" s="2"/>
      <c r="CJ19" s="2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</row>
    <row r="20" s="10" customFormat="true" ht="12.75" hidden="false" customHeight="false" outlineLevel="0" collapsed="false">
      <c r="A20" s="13" t="s">
        <v>87</v>
      </c>
      <c r="B20" s="13" t="s">
        <v>119</v>
      </c>
      <c r="C20" s="3" t="n">
        <f aca="false">SUM(E20:CJ20)</f>
        <v>370</v>
      </c>
      <c r="D20" s="3" t="n">
        <f aca="false">COUNT(E20:CJ20)</f>
        <v>4</v>
      </c>
      <c r="E20" s="2"/>
      <c r="F20" s="2"/>
      <c r="G20" s="2"/>
      <c r="H20" s="3"/>
      <c r="I20" s="3"/>
      <c r="J20" s="3"/>
      <c r="K20" s="3"/>
      <c r="L20" s="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11" t="n">
        <v>40</v>
      </c>
      <c r="AA20" s="2"/>
      <c r="AB20" s="2"/>
      <c r="AC20" s="2"/>
      <c r="AD20" s="2"/>
      <c r="AE20" s="2"/>
      <c r="AF20" s="3"/>
      <c r="AG20" s="3"/>
      <c r="AH20" s="3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11" t="n">
        <v>250</v>
      </c>
      <c r="AX20" s="2"/>
      <c r="AY20" s="2"/>
      <c r="AZ20" s="2"/>
      <c r="BA20" s="2"/>
      <c r="BB20" s="2"/>
      <c r="BC20" s="2"/>
      <c r="BD20" s="2"/>
      <c r="BE20" s="2"/>
      <c r="BF20" s="2"/>
      <c r="BG20" s="11" t="n">
        <v>60</v>
      </c>
      <c r="BH20" s="2"/>
      <c r="BI20" s="2"/>
      <c r="BJ20" s="2"/>
      <c r="BK20" s="2"/>
      <c r="BL20" s="2"/>
      <c r="BM20" s="2"/>
      <c r="BN20" s="11" t="n">
        <v>20</v>
      </c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</row>
    <row r="21" s="10" customFormat="true" ht="12.75" hidden="false" customHeight="false" outlineLevel="0" collapsed="false">
      <c r="A21" s="10" t="s">
        <v>120</v>
      </c>
      <c r="B21" s="10" t="s">
        <v>121</v>
      </c>
      <c r="C21" s="3" t="n">
        <f aca="false">SUM(E21:CJ21)</f>
        <v>345</v>
      </c>
      <c r="D21" s="3" t="n">
        <f aca="false">COUNT(E21:CJ21)</f>
        <v>4</v>
      </c>
      <c r="E21" s="2"/>
      <c r="F21" s="2"/>
      <c r="G21" s="2"/>
      <c r="H21" s="3"/>
      <c r="I21" s="12" t="n">
        <v>5</v>
      </c>
      <c r="J21" s="3"/>
      <c r="K21" s="3"/>
      <c r="L21" s="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11" t="n">
        <v>300</v>
      </c>
      <c r="AE21" s="2"/>
      <c r="AF21" s="3"/>
      <c r="AG21" s="3"/>
      <c r="AH21" s="3"/>
      <c r="AI21" s="2"/>
      <c r="AJ21" s="2"/>
      <c r="AK21" s="2"/>
      <c r="AL21" s="11" t="n">
        <v>30</v>
      </c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11" t="n">
        <v>10</v>
      </c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</row>
    <row r="22" s="10" customFormat="true" ht="12.75" hidden="false" customHeight="false" outlineLevel="0" collapsed="false">
      <c r="A22" s="14" t="s">
        <v>103</v>
      </c>
      <c r="B22" s="14" t="s">
        <v>122</v>
      </c>
      <c r="C22" s="3" t="n">
        <f aca="false">SUM(E22:CJ22)</f>
        <v>300</v>
      </c>
      <c r="D22" s="3" t="n">
        <f aca="false">COUNT(E22:CJ22)</f>
        <v>2</v>
      </c>
      <c r="E22" s="2"/>
      <c r="F22" s="2"/>
      <c r="G22" s="2"/>
      <c r="H22" s="3"/>
      <c r="I22" s="3"/>
      <c r="J22" s="3"/>
      <c r="K22" s="3"/>
      <c r="L22" s="12" t="n">
        <v>25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3"/>
      <c r="AG22" s="3"/>
      <c r="AH22" s="3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11" t="n">
        <v>50</v>
      </c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</row>
    <row r="23" s="10" customFormat="true" ht="12.75" hidden="false" customHeight="false" outlineLevel="0" collapsed="false">
      <c r="A23" s="10" t="s">
        <v>123</v>
      </c>
      <c r="B23" s="10" t="s">
        <v>124</v>
      </c>
      <c r="C23" s="3" t="n">
        <f aca="false">SUM(E23:CJ23)</f>
        <v>285</v>
      </c>
      <c r="D23" s="3" t="n">
        <f aca="false">COUNT(E23:CJ23)</f>
        <v>3</v>
      </c>
      <c r="E23" s="11" t="n">
        <v>90</v>
      </c>
      <c r="F23" s="11" t="n">
        <v>95</v>
      </c>
      <c r="G23" s="2"/>
      <c r="H23" s="3"/>
      <c r="I23" s="3"/>
      <c r="J23" s="3"/>
      <c r="K23" s="3"/>
      <c r="L23" s="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3"/>
      <c r="AG23" s="3"/>
      <c r="AH23" s="3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11" t="n">
        <v>100</v>
      </c>
      <c r="CJ23" s="2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</row>
    <row r="24" s="10" customFormat="true" ht="12.75" hidden="false" customHeight="false" outlineLevel="0" collapsed="false">
      <c r="A24" s="10" t="s">
        <v>109</v>
      </c>
      <c r="B24" s="10" t="s">
        <v>125</v>
      </c>
      <c r="C24" s="3" t="n">
        <f aca="false">SUM(E24:CJ24)</f>
        <v>270</v>
      </c>
      <c r="D24" s="3" t="n">
        <f aca="false">COUNT(E24:CJ24)</f>
        <v>4</v>
      </c>
      <c r="E24" s="2"/>
      <c r="F24" s="2"/>
      <c r="G24" s="2"/>
      <c r="H24" s="12" t="n">
        <v>150</v>
      </c>
      <c r="I24" s="3"/>
      <c r="J24" s="3"/>
      <c r="K24" s="12" t="n">
        <v>20</v>
      </c>
      <c r="L24" s="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3"/>
      <c r="AG24" s="3"/>
      <c r="AH24" s="3"/>
      <c r="AI24" s="11" t="n">
        <v>25</v>
      </c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11" t="n">
        <v>75</v>
      </c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</row>
    <row r="25" s="10" customFormat="true" ht="12.75" hidden="false" customHeight="false" outlineLevel="0" collapsed="false">
      <c r="A25" s="10" t="s">
        <v>117</v>
      </c>
      <c r="B25" s="10" t="s">
        <v>126</v>
      </c>
      <c r="C25" s="3" t="n">
        <f aca="false">SUM(E25:CJ25)</f>
        <v>265</v>
      </c>
      <c r="D25" s="3" t="n">
        <f aca="false">COUNT(E25:CJ25)</f>
        <v>10</v>
      </c>
      <c r="E25" s="11" t="n">
        <v>30</v>
      </c>
      <c r="F25" s="2"/>
      <c r="G25" s="11" t="n">
        <v>40</v>
      </c>
      <c r="H25" s="3"/>
      <c r="I25" s="3"/>
      <c r="J25" s="3"/>
      <c r="K25" s="3"/>
      <c r="L25" s="3"/>
      <c r="M25" s="2"/>
      <c r="N25" s="2"/>
      <c r="O25" s="11" t="n">
        <v>10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3"/>
      <c r="AG25" s="12" t="n">
        <v>10</v>
      </c>
      <c r="AH25" s="3"/>
      <c r="AI25" s="11" t="n">
        <v>25</v>
      </c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11" t="n">
        <v>10</v>
      </c>
      <c r="AV25" s="11" t="n">
        <v>25</v>
      </c>
      <c r="AW25" s="2"/>
      <c r="AX25" s="2"/>
      <c r="AY25" s="2"/>
      <c r="AZ25" s="2"/>
      <c r="BA25" s="2"/>
      <c r="BB25" s="2"/>
      <c r="BC25" s="2"/>
      <c r="BD25" s="2"/>
      <c r="BE25" s="2"/>
      <c r="BF25" s="11" t="n">
        <v>30</v>
      </c>
      <c r="BG25" s="2"/>
      <c r="BH25" s="2"/>
      <c r="BI25" s="2"/>
      <c r="BJ25" s="2"/>
      <c r="BK25" s="11" t="n">
        <v>15</v>
      </c>
      <c r="BL25" s="2"/>
      <c r="BM25" s="2"/>
      <c r="BN25" s="11" t="n">
        <v>70</v>
      </c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</row>
    <row r="26" s="10" customFormat="true" ht="12.75" hidden="false" customHeight="false" outlineLevel="0" collapsed="false">
      <c r="A26" s="10" t="s">
        <v>127</v>
      </c>
      <c r="B26" s="10" t="s">
        <v>128</v>
      </c>
      <c r="C26" s="3" t="n">
        <f aca="false">SUM(E26:CJ26)</f>
        <v>265</v>
      </c>
      <c r="D26" s="3" t="n">
        <f aca="false">COUNT(E26:CJ26)</f>
        <v>5</v>
      </c>
      <c r="E26" s="2"/>
      <c r="F26" s="2"/>
      <c r="G26" s="2"/>
      <c r="H26" s="12" t="n">
        <v>150</v>
      </c>
      <c r="I26" s="3"/>
      <c r="J26" s="3"/>
      <c r="K26" s="3"/>
      <c r="L26" s="3"/>
      <c r="M26" s="2"/>
      <c r="N26" s="2"/>
      <c r="O26" s="2"/>
      <c r="P26" s="2"/>
      <c r="Q26" s="2"/>
      <c r="R26" s="2"/>
      <c r="S26" s="2"/>
      <c r="T26" s="2"/>
      <c r="U26" s="11" t="n">
        <v>20</v>
      </c>
      <c r="V26" s="2"/>
      <c r="W26" s="2"/>
      <c r="X26" s="2"/>
      <c r="Y26" s="2"/>
      <c r="Z26" s="2"/>
      <c r="AA26" s="2"/>
      <c r="AB26" s="2"/>
      <c r="AC26" s="2"/>
      <c r="AD26" s="2"/>
      <c r="AE26" s="11" t="n">
        <v>30</v>
      </c>
      <c r="AF26" s="3"/>
      <c r="AG26" s="3"/>
      <c r="AH26" s="3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11" t="n">
        <v>15</v>
      </c>
      <c r="BV26" s="2"/>
      <c r="BW26" s="2"/>
      <c r="BX26" s="2"/>
      <c r="BY26" s="11" t="n">
        <v>50</v>
      </c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</row>
    <row r="27" s="10" customFormat="true" ht="12.75" hidden="false" customHeight="false" outlineLevel="0" collapsed="false">
      <c r="A27" s="13" t="s">
        <v>129</v>
      </c>
      <c r="B27" s="13" t="s">
        <v>130</v>
      </c>
      <c r="C27" s="3" t="n">
        <f aca="false">SUM(E27:CJ27)</f>
        <v>260</v>
      </c>
      <c r="D27" s="3" t="n">
        <f aca="false">COUNT(E27:CJ27)</f>
        <v>7</v>
      </c>
      <c r="E27" s="2"/>
      <c r="F27" s="2"/>
      <c r="G27" s="11" t="n">
        <v>10</v>
      </c>
      <c r="H27" s="12" t="n">
        <v>20</v>
      </c>
      <c r="I27" s="3"/>
      <c r="J27" s="3"/>
      <c r="K27" s="3"/>
      <c r="L27" s="3"/>
      <c r="M27" s="2"/>
      <c r="N27" s="2"/>
      <c r="O27" s="2"/>
      <c r="P27" s="2"/>
      <c r="Q27" s="11" t="n">
        <v>30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3"/>
      <c r="AG27" s="3"/>
      <c r="AH27" s="3"/>
      <c r="AI27" s="11" t="n">
        <v>100</v>
      </c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11" t="n">
        <v>30</v>
      </c>
      <c r="AU27" s="2"/>
      <c r="AV27" s="11" t="n">
        <v>45</v>
      </c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11" t="n">
        <v>25</v>
      </c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</row>
    <row r="28" s="10" customFormat="true" ht="12.75" hidden="false" customHeight="false" outlineLevel="0" collapsed="false">
      <c r="A28" s="10" t="s">
        <v>131</v>
      </c>
      <c r="B28" s="10" t="s">
        <v>132</v>
      </c>
      <c r="C28" s="3" t="n">
        <f aca="false">SUM(E28:CJ28)</f>
        <v>255</v>
      </c>
      <c r="D28" s="3" t="n">
        <f aca="false">COUNT(E28:CJ28)</f>
        <v>4</v>
      </c>
      <c r="E28" s="2"/>
      <c r="F28" s="2"/>
      <c r="G28" s="2"/>
      <c r="H28" s="3"/>
      <c r="I28" s="3"/>
      <c r="J28" s="3"/>
      <c r="K28" s="3"/>
      <c r="L28" s="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11" t="n">
        <v>25</v>
      </c>
      <c r="AB28" s="2"/>
      <c r="AC28" s="2"/>
      <c r="AD28" s="11" t="n">
        <v>150</v>
      </c>
      <c r="AE28" s="2"/>
      <c r="AF28" s="3"/>
      <c r="AG28" s="3"/>
      <c r="AH28" s="3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11" t="n">
        <v>75</v>
      </c>
      <c r="BG28" s="2"/>
      <c r="BH28" s="2"/>
      <c r="BI28" s="11" t="n">
        <v>5</v>
      </c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</row>
    <row r="29" s="10" customFormat="true" ht="12.75" hidden="false" customHeight="false" outlineLevel="0" collapsed="false">
      <c r="A29" s="10" t="s">
        <v>133</v>
      </c>
      <c r="B29" s="10" t="s">
        <v>134</v>
      </c>
      <c r="C29" s="3" t="n">
        <f aca="false">SUM(E29:CJ29)</f>
        <v>240</v>
      </c>
      <c r="D29" s="3" t="n">
        <f aca="false">COUNT(E29:CJ29)</f>
        <v>6</v>
      </c>
      <c r="E29" s="2"/>
      <c r="F29" s="2"/>
      <c r="G29" s="2"/>
      <c r="H29" s="3"/>
      <c r="I29" s="3"/>
      <c r="J29" s="3"/>
      <c r="K29" s="3"/>
      <c r="L29" s="3"/>
      <c r="M29" s="2"/>
      <c r="N29" s="2"/>
      <c r="O29" s="2"/>
      <c r="P29" s="11" t="n">
        <v>2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11" t="n">
        <v>50</v>
      </c>
      <c r="AD29" s="2"/>
      <c r="AE29" s="2"/>
      <c r="AF29" s="3"/>
      <c r="AG29" s="3"/>
      <c r="AH29" s="3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11" t="n">
        <v>40</v>
      </c>
      <c r="AZ29" s="2"/>
      <c r="BA29" s="2"/>
      <c r="BB29" s="2"/>
      <c r="BC29" s="2"/>
      <c r="BD29" s="11" t="n">
        <v>30</v>
      </c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11" t="n">
        <v>40</v>
      </c>
      <c r="BU29" s="2"/>
      <c r="BV29" s="2"/>
      <c r="BW29" s="11" t="n">
        <v>60</v>
      </c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</row>
    <row r="30" s="10" customFormat="true" ht="12.75" hidden="false" customHeight="false" outlineLevel="0" collapsed="false">
      <c r="A30" s="10" t="s">
        <v>135</v>
      </c>
      <c r="B30" s="10" t="s">
        <v>136</v>
      </c>
      <c r="C30" s="3" t="n">
        <f aca="false">SUM(E30:CJ30)</f>
        <v>240</v>
      </c>
      <c r="D30" s="3" t="n">
        <f aca="false">COUNT(E30:CJ30)</f>
        <v>2</v>
      </c>
      <c r="E30" s="2"/>
      <c r="F30" s="2"/>
      <c r="G30" s="2"/>
      <c r="H30" s="3"/>
      <c r="I30" s="3"/>
      <c r="J30" s="3"/>
      <c r="K30" s="3"/>
      <c r="L30" s="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11" t="n">
        <v>220</v>
      </c>
      <c r="AE30" s="2"/>
      <c r="AF30" s="3"/>
      <c r="AG30" s="3"/>
      <c r="AH30" s="3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11" t="n">
        <v>20</v>
      </c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</row>
    <row r="31" s="10" customFormat="true" ht="12.75" hidden="false" customHeight="false" outlineLevel="0" collapsed="false">
      <c r="A31" s="10" t="s">
        <v>137</v>
      </c>
      <c r="B31" s="10" t="s">
        <v>138</v>
      </c>
      <c r="C31" s="3" t="n">
        <f aca="false">SUM(E31:CJ31)</f>
        <v>240</v>
      </c>
      <c r="D31" s="3" t="n">
        <f aca="false">COUNT(E31:CJ31)</f>
        <v>2</v>
      </c>
      <c r="E31" s="2"/>
      <c r="F31" s="2"/>
      <c r="G31" s="2"/>
      <c r="H31" s="3"/>
      <c r="I31" s="3"/>
      <c r="J31" s="3"/>
      <c r="K31" s="3"/>
      <c r="L31" s="12" t="n">
        <v>20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3"/>
      <c r="AG31" s="3"/>
      <c r="AH31" s="3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11" t="n">
        <v>40</v>
      </c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</row>
    <row r="32" s="10" customFormat="true" ht="12.75" hidden="false" customHeight="false" outlineLevel="0" collapsed="false">
      <c r="A32" s="10" t="s">
        <v>139</v>
      </c>
      <c r="B32" s="10" t="s">
        <v>140</v>
      </c>
      <c r="C32" s="3" t="n">
        <f aca="false">SUM(E32:CJ32)</f>
        <v>230</v>
      </c>
      <c r="D32" s="3" t="n">
        <f aca="false">COUNT(E32:CJ32)</f>
        <v>7</v>
      </c>
      <c r="E32" s="2"/>
      <c r="F32" s="2"/>
      <c r="G32" s="2"/>
      <c r="H32" s="3"/>
      <c r="I32" s="3"/>
      <c r="J32" s="3"/>
      <c r="K32" s="3"/>
      <c r="L32" s="3"/>
      <c r="M32" s="2"/>
      <c r="N32" s="2"/>
      <c r="O32" s="2"/>
      <c r="P32" s="2"/>
      <c r="Q32" s="11" t="n">
        <v>50</v>
      </c>
      <c r="R32" s="2"/>
      <c r="S32" s="2"/>
      <c r="T32" s="2"/>
      <c r="U32" s="2"/>
      <c r="V32" s="2"/>
      <c r="W32" s="11" t="n">
        <v>40</v>
      </c>
      <c r="X32" s="2"/>
      <c r="Y32" s="2"/>
      <c r="Z32" s="2"/>
      <c r="AA32" s="2"/>
      <c r="AB32" s="11" t="n">
        <v>20</v>
      </c>
      <c r="AC32" s="2"/>
      <c r="AD32" s="2"/>
      <c r="AE32" s="2"/>
      <c r="AF32" s="3"/>
      <c r="AG32" s="3"/>
      <c r="AH32" s="3"/>
      <c r="AI32" s="2"/>
      <c r="AJ32" s="2"/>
      <c r="AK32" s="2"/>
      <c r="AL32" s="2"/>
      <c r="AM32" s="2"/>
      <c r="AN32" s="2"/>
      <c r="AO32" s="2"/>
      <c r="AP32" s="11" t="n">
        <v>10</v>
      </c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11" t="n">
        <v>60</v>
      </c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11" t="n">
        <v>25</v>
      </c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11" t="n">
        <v>25</v>
      </c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</row>
    <row r="33" s="10" customFormat="true" ht="12.75" hidden="false" customHeight="false" outlineLevel="0" collapsed="false">
      <c r="A33" s="10" t="s">
        <v>141</v>
      </c>
      <c r="B33" s="10" t="s">
        <v>142</v>
      </c>
      <c r="C33" s="3" t="n">
        <f aca="false">SUM(E33:CJ33)</f>
        <v>230</v>
      </c>
      <c r="D33" s="3" t="n">
        <f aca="false">COUNT(E33:CJ33)</f>
        <v>5</v>
      </c>
      <c r="E33" s="11" t="n">
        <v>10</v>
      </c>
      <c r="F33" s="2"/>
      <c r="G33" s="2"/>
      <c r="H33" s="3"/>
      <c r="I33" s="3"/>
      <c r="J33" s="3"/>
      <c r="K33" s="3"/>
      <c r="L33" s="3"/>
      <c r="M33" s="2"/>
      <c r="N33" s="2"/>
      <c r="O33" s="2"/>
      <c r="P33" s="2"/>
      <c r="Q33" s="2"/>
      <c r="R33" s="2"/>
      <c r="S33" s="2"/>
      <c r="T33" s="2"/>
      <c r="U33" s="11" t="n">
        <v>10</v>
      </c>
      <c r="V33" s="2"/>
      <c r="W33" s="2"/>
      <c r="X33" s="2"/>
      <c r="Y33" s="2"/>
      <c r="Z33" s="2"/>
      <c r="AA33" s="2"/>
      <c r="AB33" s="2"/>
      <c r="AC33" s="2"/>
      <c r="AD33" s="11" t="n">
        <v>150</v>
      </c>
      <c r="AE33" s="2"/>
      <c r="AF33" s="3"/>
      <c r="AG33" s="3"/>
      <c r="AH33" s="3"/>
      <c r="AI33" s="2"/>
      <c r="AJ33" s="2"/>
      <c r="AK33" s="2"/>
      <c r="AL33" s="2"/>
      <c r="AM33" s="2"/>
      <c r="AN33" s="11" t="n">
        <v>4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11" t="n">
        <v>20</v>
      </c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</row>
    <row r="34" s="10" customFormat="true" ht="12.75" hidden="false" customHeight="false" outlineLevel="0" collapsed="false">
      <c r="A34" s="10" t="s">
        <v>143</v>
      </c>
      <c r="B34" s="10" t="s">
        <v>144</v>
      </c>
      <c r="C34" s="3" t="n">
        <f aca="false">SUM(E34:CJ34)</f>
        <v>220</v>
      </c>
      <c r="D34" s="3" t="n">
        <f aca="false">COUNT(E34:CJ34)</f>
        <v>5</v>
      </c>
      <c r="E34" s="2"/>
      <c r="F34" s="2"/>
      <c r="G34" s="2"/>
      <c r="H34" s="3"/>
      <c r="I34" s="3"/>
      <c r="J34" s="3"/>
      <c r="K34" s="3"/>
      <c r="L34" s="3"/>
      <c r="M34" s="11" t="n">
        <v>30</v>
      </c>
      <c r="N34" s="2"/>
      <c r="O34" s="2"/>
      <c r="P34" s="2"/>
      <c r="Q34" s="11" t="n">
        <v>50</v>
      </c>
      <c r="R34" s="11" t="n">
        <v>50</v>
      </c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3"/>
      <c r="AG34" s="3"/>
      <c r="AH34" s="3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11" t="n">
        <v>60</v>
      </c>
      <c r="AU34" s="2"/>
      <c r="AV34" s="2"/>
      <c r="AW34" s="2"/>
      <c r="AX34" s="2"/>
      <c r="AY34" s="2"/>
      <c r="AZ34" s="2"/>
      <c r="BA34" s="2"/>
      <c r="BB34" s="2"/>
      <c r="BC34" s="11" t="n">
        <v>30</v>
      </c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</row>
    <row r="35" s="10" customFormat="true" ht="12.75" hidden="false" customHeight="false" outlineLevel="0" collapsed="false">
      <c r="A35" s="13" t="s">
        <v>145</v>
      </c>
      <c r="B35" s="13" t="s">
        <v>146</v>
      </c>
      <c r="C35" s="3" t="n">
        <f aca="false">SUM(E35:CJ35)</f>
        <v>220</v>
      </c>
      <c r="D35" s="3" t="n">
        <f aca="false">COUNT(E35:CJ35)</f>
        <v>2</v>
      </c>
      <c r="E35" s="2"/>
      <c r="F35" s="2"/>
      <c r="G35" s="2"/>
      <c r="H35" s="3"/>
      <c r="I35" s="3"/>
      <c r="J35" s="3"/>
      <c r="K35" s="3"/>
      <c r="L35" s="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11" t="n">
        <v>150</v>
      </c>
      <c r="AE35" s="2"/>
      <c r="AF35" s="3"/>
      <c r="AG35" s="3"/>
      <c r="AH35" s="3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11" t="n">
        <v>70</v>
      </c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</row>
    <row r="36" s="10" customFormat="true" ht="12.75" hidden="false" customHeight="false" outlineLevel="0" collapsed="false">
      <c r="A36" s="10" t="s">
        <v>147</v>
      </c>
      <c r="B36" s="10" t="s">
        <v>148</v>
      </c>
      <c r="C36" s="3" t="n">
        <f aca="false">SUM(E36:CJ36)</f>
        <v>219</v>
      </c>
      <c r="D36" s="3" t="n">
        <f aca="false">COUNT(E36:CJ36)</f>
        <v>10</v>
      </c>
      <c r="E36" s="11" t="n">
        <v>10</v>
      </c>
      <c r="F36" s="2"/>
      <c r="G36" s="2"/>
      <c r="H36" s="3"/>
      <c r="I36" s="3"/>
      <c r="J36" s="3"/>
      <c r="K36" s="3"/>
      <c r="L36" s="3"/>
      <c r="M36" s="2"/>
      <c r="N36" s="2"/>
      <c r="O36" s="2"/>
      <c r="P36" s="2"/>
      <c r="Q36" s="2"/>
      <c r="R36" s="2"/>
      <c r="S36" s="2"/>
      <c r="T36" s="2"/>
      <c r="U36" s="11" t="n">
        <v>20</v>
      </c>
      <c r="V36" s="2"/>
      <c r="W36" s="2"/>
      <c r="X36" s="2"/>
      <c r="Y36" s="2"/>
      <c r="Z36" s="2"/>
      <c r="AA36" s="2"/>
      <c r="AB36" s="2"/>
      <c r="AC36" s="2"/>
      <c r="AD36" s="2"/>
      <c r="AE36" s="2"/>
      <c r="AF36" s="3"/>
      <c r="AG36" s="3"/>
      <c r="AH36" s="3"/>
      <c r="AI36" s="2"/>
      <c r="AJ36" s="11" t="n">
        <v>15</v>
      </c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11" t="n">
        <v>30</v>
      </c>
      <c r="AW36" s="2"/>
      <c r="AX36" s="2"/>
      <c r="AY36" s="2"/>
      <c r="AZ36" s="2"/>
      <c r="BA36" s="2"/>
      <c r="BB36" s="11" t="n">
        <v>20</v>
      </c>
      <c r="BC36" s="11" t="n">
        <v>10</v>
      </c>
      <c r="BD36" s="11" t="n">
        <v>50</v>
      </c>
      <c r="BE36" s="2"/>
      <c r="BF36" s="2"/>
      <c r="BG36" s="2"/>
      <c r="BH36" s="2"/>
      <c r="BI36" s="2"/>
      <c r="BJ36" s="2"/>
      <c r="BK36" s="2"/>
      <c r="BL36" s="11" t="n">
        <v>29</v>
      </c>
      <c r="BM36" s="2"/>
      <c r="BN36" s="11" t="n">
        <v>20</v>
      </c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11" t="n">
        <v>15</v>
      </c>
      <c r="CF36" s="2"/>
      <c r="CG36" s="2"/>
      <c r="CH36" s="2"/>
      <c r="CI36" s="2"/>
      <c r="CJ36" s="2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</row>
    <row r="37" s="10" customFormat="true" ht="12.75" hidden="false" customHeight="false" outlineLevel="0" collapsed="false">
      <c r="A37" s="10" t="s">
        <v>149</v>
      </c>
      <c r="B37" s="10" t="s">
        <v>150</v>
      </c>
      <c r="C37" s="3" t="n">
        <f aca="false">SUM(E37:CJ37)</f>
        <v>215</v>
      </c>
      <c r="D37" s="3" t="n">
        <f aca="false">COUNT(E37:CJ37)</f>
        <v>2</v>
      </c>
      <c r="E37" s="2"/>
      <c r="F37" s="2"/>
      <c r="G37" s="2"/>
      <c r="H37" s="3"/>
      <c r="I37" s="3"/>
      <c r="J37" s="3"/>
      <c r="K37" s="3"/>
      <c r="L37" s="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3"/>
      <c r="AG37" s="3"/>
      <c r="AH37" s="3"/>
      <c r="AI37" s="11" t="n">
        <v>150</v>
      </c>
      <c r="AJ37" s="2"/>
      <c r="AK37" s="2"/>
      <c r="AL37" s="2"/>
      <c r="AM37" s="2"/>
      <c r="AN37" s="2"/>
      <c r="AO37" s="2"/>
      <c r="AP37" s="2"/>
      <c r="AQ37" s="2"/>
      <c r="AR37" s="2"/>
      <c r="AS37" s="11" t="n">
        <v>65</v>
      </c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</row>
    <row r="38" s="10" customFormat="true" ht="12.75" hidden="false" customHeight="false" outlineLevel="0" collapsed="false">
      <c r="A38" s="10" t="s">
        <v>151</v>
      </c>
      <c r="B38" s="10" t="s">
        <v>152</v>
      </c>
      <c r="C38" s="3" t="n">
        <f aca="false">SUM(E38:CJ38)</f>
        <v>210</v>
      </c>
      <c r="D38" s="3" t="n">
        <f aca="false">COUNT(E38:CJ38)</f>
        <v>5</v>
      </c>
      <c r="E38" s="2"/>
      <c r="F38" s="2"/>
      <c r="G38" s="11" t="n">
        <v>30</v>
      </c>
      <c r="H38" s="3"/>
      <c r="I38" s="3"/>
      <c r="J38" s="3"/>
      <c r="K38" s="3"/>
      <c r="L38" s="3"/>
      <c r="M38" s="2"/>
      <c r="N38" s="2"/>
      <c r="O38" s="2"/>
      <c r="P38" s="2"/>
      <c r="Q38" s="2"/>
      <c r="R38" s="2"/>
      <c r="S38" s="2"/>
      <c r="T38" s="2"/>
      <c r="U38" s="11" t="n">
        <v>15</v>
      </c>
      <c r="V38" s="2"/>
      <c r="W38" s="2"/>
      <c r="X38" s="2"/>
      <c r="Y38" s="2"/>
      <c r="Z38" s="2"/>
      <c r="AA38" s="2"/>
      <c r="AB38" s="2"/>
      <c r="AC38" s="2"/>
      <c r="AD38" s="2"/>
      <c r="AE38" s="2"/>
      <c r="AF38" s="3"/>
      <c r="AG38" s="3"/>
      <c r="AH38" s="3"/>
      <c r="AI38" s="11" t="n">
        <v>75</v>
      </c>
      <c r="AJ38" s="2"/>
      <c r="AK38" s="2"/>
      <c r="AL38" s="2"/>
      <c r="AM38" s="2"/>
      <c r="AN38" s="2"/>
      <c r="AO38" s="2"/>
      <c r="AP38" s="2"/>
      <c r="AQ38" s="2"/>
      <c r="AR38" s="2"/>
      <c r="AS38" s="11" t="n">
        <v>20</v>
      </c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11" t="n">
        <v>70</v>
      </c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</row>
    <row r="39" s="10" customFormat="true" ht="12.75" hidden="false" customHeight="false" outlineLevel="0" collapsed="false">
      <c r="A39" s="10" t="s">
        <v>131</v>
      </c>
      <c r="B39" s="10" t="s">
        <v>153</v>
      </c>
      <c r="C39" s="3" t="n">
        <f aca="false">SUM(E39:CJ39)</f>
        <v>200</v>
      </c>
      <c r="D39" s="3" t="n">
        <f aca="false">COUNT(E39:CJ39)</f>
        <v>3</v>
      </c>
      <c r="E39" s="2"/>
      <c r="F39" s="2"/>
      <c r="G39" s="2"/>
      <c r="H39" s="3"/>
      <c r="I39" s="3"/>
      <c r="J39" s="3"/>
      <c r="K39" s="3"/>
      <c r="L39" s="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3"/>
      <c r="AG39" s="3"/>
      <c r="AH39" s="3"/>
      <c r="AI39" s="11" t="n">
        <v>150</v>
      </c>
      <c r="AJ39" s="2"/>
      <c r="AK39" s="2"/>
      <c r="AL39" s="2"/>
      <c r="AM39" s="2"/>
      <c r="AN39" s="2"/>
      <c r="AO39" s="2"/>
      <c r="AP39" s="2"/>
      <c r="AQ39" s="2"/>
      <c r="AR39" s="11" t="n">
        <v>20</v>
      </c>
      <c r="AS39" s="2"/>
      <c r="AT39" s="11" t="n">
        <v>30</v>
      </c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</row>
    <row r="40" s="10" customFormat="true" ht="12.75" hidden="false" customHeight="false" outlineLevel="0" collapsed="false">
      <c r="A40" s="10" t="s">
        <v>154</v>
      </c>
      <c r="B40" s="10" t="s">
        <v>155</v>
      </c>
      <c r="C40" s="3" t="n">
        <f aca="false">SUM(E40:CJ40)</f>
        <v>190</v>
      </c>
      <c r="D40" s="3" t="n">
        <f aca="false">COUNT(E40:CJ40)</f>
        <v>6</v>
      </c>
      <c r="E40" s="2"/>
      <c r="F40" s="2"/>
      <c r="G40" s="2"/>
      <c r="H40" s="3"/>
      <c r="I40" s="3"/>
      <c r="J40" s="3"/>
      <c r="K40" s="3"/>
      <c r="L40" s="12" t="n">
        <v>25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11" t="n">
        <v>10</v>
      </c>
      <c r="AF40" s="3"/>
      <c r="AG40" s="3"/>
      <c r="AH40" s="3"/>
      <c r="AI40" s="2"/>
      <c r="AJ40" s="2"/>
      <c r="AK40" s="2"/>
      <c r="AL40" s="2"/>
      <c r="AM40" s="2"/>
      <c r="AN40" s="11" t="n">
        <v>40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11" t="n">
        <v>10</v>
      </c>
      <c r="BU40" s="2"/>
      <c r="BV40" s="2"/>
      <c r="BW40" s="2"/>
      <c r="BX40" s="2"/>
      <c r="BY40" s="2"/>
      <c r="BZ40" s="2"/>
      <c r="CA40" s="2"/>
      <c r="CB40" s="11" t="n">
        <v>40</v>
      </c>
      <c r="CC40" s="2"/>
      <c r="CD40" s="2"/>
      <c r="CE40" s="2"/>
      <c r="CF40" s="2"/>
      <c r="CG40" s="2"/>
      <c r="CH40" s="11" t="n">
        <v>65</v>
      </c>
      <c r="CI40" s="2"/>
      <c r="CJ40" s="2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</row>
    <row r="41" s="10" customFormat="true" ht="12.75" hidden="false" customHeight="false" outlineLevel="0" collapsed="false">
      <c r="A41" s="10" t="s">
        <v>156</v>
      </c>
      <c r="B41" s="10" t="s">
        <v>157</v>
      </c>
      <c r="C41" s="3" t="n">
        <f aca="false">SUM(E41:CJ41)</f>
        <v>190</v>
      </c>
      <c r="D41" s="3" t="n">
        <f aca="false">COUNT(E41:CJ41)</f>
        <v>4</v>
      </c>
      <c r="E41" s="2"/>
      <c r="F41" s="2"/>
      <c r="G41" s="2"/>
      <c r="H41" s="3"/>
      <c r="I41" s="3"/>
      <c r="J41" s="3"/>
      <c r="K41" s="3"/>
      <c r="L41" s="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11" t="n">
        <v>15</v>
      </c>
      <c r="Z41" s="2"/>
      <c r="AA41" s="2"/>
      <c r="AB41" s="2"/>
      <c r="AC41" s="2"/>
      <c r="AD41" s="2"/>
      <c r="AE41" s="2"/>
      <c r="AF41" s="3"/>
      <c r="AG41" s="3"/>
      <c r="AH41" s="3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11" t="n">
        <v>50</v>
      </c>
      <c r="BE41" s="2"/>
      <c r="BF41" s="2"/>
      <c r="BG41" s="2"/>
      <c r="BH41" s="11" t="n">
        <v>25</v>
      </c>
      <c r="BI41" s="2"/>
      <c r="BJ41" s="2"/>
      <c r="BK41" s="2"/>
      <c r="BL41" s="2"/>
      <c r="BM41" s="2"/>
      <c r="BN41" s="2"/>
      <c r="BO41" s="11" t="n">
        <v>100</v>
      </c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</row>
    <row r="42" s="10" customFormat="true" ht="12.75" hidden="false" customHeight="false" outlineLevel="0" collapsed="false">
      <c r="A42" s="13" t="s">
        <v>158</v>
      </c>
      <c r="B42" s="13" t="s">
        <v>159</v>
      </c>
      <c r="C42" s="3" t="n">
        <f aca="false">SUM(E42:CJ42)</f>
        <v>190</v>
      </c>
      <c r="D42" s="3" t="n">
        <f aca="false">COUNT(E42:CJ42)</f>
        <v>6</v>
      </c>
      <c r="E42" s="2"/>
      <c r="F42" s="2"/>
      <c r="G42" s="2"/>
      <c r="H42" s="3"/>
      <c r="I42" s="3"/>
      <c r="J42" s="3"/>
      <c r="K42" s="3"/>
      <c r="L42" s="3"/>
      <c r="M42" s="2"/>
      <c r="N42" s="2"/>
      <c r="O42" s="2"/>
      <c r="P42" s="2"/>
      <c r="Q42" s="2"/>
      <c r="R42" s="2"/>
      <c r="S42" s="11" t="n">
        <v>100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11" t="n">
        <v>20</v>
      </c>
      <c r="AF42" s="3"/>
      <c r="AG42" s="3"/>
      <c r="AH42" s="3"/>
      <c r="AI42" s="2"/>
      <c r="AJ42" s="2"/>
      <c r="AK42" s="2"/>
      <c r="AL42" s="2"/>
      <c r="AM42" s="11" t="n">
        <v>15</v>
      </c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11" t="n">
        <v>5</v>
      </c>
      <c r="BC42" s="2"/>
      <c r="BD42" s="2"/>
      <c r="BE42" s="2"/>
      <c r="BF42" s="2"/>
      <c r="BG42" s="2"/>
      <c r="BH42" s="2"/>
      <c r="BI42" s="2"/>
      <c r="BJ42" s="2"/>
      <c r="BK42" s="11" t="n">
        <v>10</v>
      </c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11" t="n">
        <v>40</v>
      </c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</row>
    <row r="43" s="10" customFormat="true" ht="12.75" hidden="false" customHeight="false" outlineLevel="0" collapsed="false">
      <c r="A43" s="10" t="s">
        <v>160</v>
      </c>
      <c r="B43" s="10" t="s">
        <v>161</v>
      </c>
      <c r="C43" s="3" t="n">
        <f aca="false">SUM(E43:CJ43)</f>
        <v>185</v>
      </c>
      <c r="D43" s="3" t="n">
        <f aca="false">COUNT(E43:CJ43)</f>
        <v>6</v>
      </c>
      <c r="E43" s="11" t="n">
        <v>10</v>
      </c>
      <c r="F43" s="2"/>
      <c r="G43" s="2"/>
      <c r="H43" s="3"/>
      <c r="I43" s="3"/>
      <c r="J43" s="3"/>
      <c r="K43" s="3"/>
      <c r="L43" s="3"/>
      <c r="M43" s="11" t="n">
        <v>30</v>
      </c>
      <c r="N43" s="2"/>
      <c r="O43" s="2"/>
      <c r="P43" s="11" t="n">
        <v>20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11" t="n">
        <v>50</v>
      </c>
      <c r="AD43" s="2"/>
      <c r="AE43" s="2"/>
      <c r="AF43" s="3"/>
      <c r="AG43" s="3"/>
      <c r="AH43" s="3"/>
      <c r="AI43" s="11" t="n">
        <v>50</v>
      </c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11" t="n">
        <v>25</v>
      </c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</row>
    <row r="44" s="10" customFormat="true" ht="12.75" hidden="false" customHeight="false" outlineLevel="0" collapsed="false">
      <c r="A44" s="13" t="s">
        <v>162</v>
      </c>
      <c r="B44" s="13" t="s">
        <v>163</v>
      </c>
      <c r="C44" s="3" t="n">
        <f aca="false">SUM(E44:CJ44)</f>
        <v>185</v>
      </c>
      <c r="D44" s="3" t="n">
        <f aca="false">COUNT(E44:CJ44)</f>
        <v>5</v>
      </c>
      <c r="E44" s="2"/>
      <c r="F44" s="2"/>
      <c r="G44" s="2"/>
      <c r="H44" s="3"/>
      <c r="I44" s="3"/>
      <c r="J44" s="3"/>
      <c r="K44" s="3"/>
      <c r="L44" s="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11" t="n">
        <v>25</v>
      </c>
      <c r="AB44" s="2"/>
      <c r="AC44" s="2"/>
      <c r="AD44" s="2"/>
      <c r="AE44" s="2"/>
      <c r="AF44" s="3"/>
      <c r="AG44" s="12" t="n">
        <v>50</v>
      </c>
      <c r="AH44" s="3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11" t="n">
        <v>10</v>
      </c>
      <c r="BD44" s="2"/>
      <c r="BE44" s="2"/>
      <c r="BF44" s="11" t="n">
        <v>50</v>
      </c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11" t="n">
        <v>50</v>
      </c>
      <c r="CA44" s="2"/>
      <c r="CB44" s="2"/>
      <c r="CC44" s="2"/>
      <c r="CD44" s="2"/>
      <c r="CE44" s="2"/>
      <c r="CF44" s="2"/>
      <c r="CG44" s="2"/>
      <c r="CH44" s="2"/>
      <c r="CI44" s="2"/>
      <c r="CJ44" s="2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</row>
    <row r="45" s="10" customFormat="true" ht="12.75" hidden="false" customHeight="false" outlineLevel="0" collapsed="false">
      <c r="A45" s="10" t="s">
        <v>164</v>
      </c>
      <c r="B45" s="10" t="s">
        <v>165</v>
      </c>
      <c r="C45" s="3" t="n">
        <f aca="false">SUM(E45:CJ45)</f>
        <v>175</v>
      </c>
      <c r="D45" s="3" t="n">
        <f aca="false">COUNT(E45:CJ45)</f>
        <v>6</v>
      </c>
      <c r="E45" s="2"/>
      <c r="F45" s="2"/>
      <c r="G45" s="11" t="n">
        <v>20</v>
      </c>
      <c r="H45" s="3"/>
      <c r="I45" s="3"/>
      <c r="J45" s="3"/>
      <c r="K45" s="3"/>
      <c r="L45" s="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3"/>
      <c r="AG45" s="3"/>
      <c r="AH45" s="3"/>
      <c r="AI45" s="2"/>
      <c r="AJ45" s="11" t="n">
        <v>25</v>
      </c>
      <c r="AK45" s="2"/>
      <c r="AL45" s="2"/>
      <c r="AM45" s="2"/>
      <c r="AN45" s="2"/>
      <c r="AO45" s="11" t="n">
        <v>40</v>
      </c>
      <c r="AP45" s="2"/>
      <c r="AQ45" s="2"/>
      <c r="AR45" s="2"/>
      <c r="AS45" s="11" t="n">
        <v>20</v>
      </c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11" t="n">
        <v>20</v>
      </c>
      <c r="BL45" s="2"/>
      <c r="BM45" s="2"/>
      <c r="BN45" s="2"/>
      <c r="BO45" s="2"/>
      <c r="BP45" s="11" t="n">
        <v>50</v>
      </c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</row>
    <row r="46" s="10" customFormat="true" ht="12.75" hidden="false" customHeight="false" outlineLevel="0" collapsed="false">
      <c r="A46" s="10" t="s">
        <v>166</v>
      </c>
      <c r="B46" s="10" t="s">
        <v>167</v>
      </c>
      <c r="C46" s="3" t="n">
        <f aca="false">SUM(E46:CJ46)</f>
        <v>175</v>
      </c>
      <c r="D46" s="3" t="n">
        <f aca="false">COUNT(E46:CJ46)</f>
        <v>3</v>
      </c>
      <c r="E46" s="2"/>
      <c r="F46" s="2"/>
      <c r="G46" s="2"/>
      <c r="H46" s="3"/>
      <c r="I46" s="3"/>
      <c r="J46" s="3"/>
      <c r="K46" s="3"/>
      <c r="L46" s="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11" t="n">
        <v>75</v>
      </c>
      <c r="AE46" s="2"/>
      <c r="AF46" s="3"/>
      <c r="AG46" s="3"/>
      <c r="AH46" s="3"/>
      <c r="AI46" s="2"/>
      <c r="AJ46" s="11" t="n">
        <v>30</v>
      </c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11" t="n">
        <v>70</v>
      </c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</row>
    <row r="47" s="10" customFormat="true" ht="12.75" hidden="false" customHeight="false" outlineLevel="0" collapsed="false">
      <c r="A47" s="10" t="s">
        <v>168</v>
      </c>
      <c r="B47" s="10" t="s">
        <v>169</v>
      </c>
      <c r="C47" s="3" t="n">
        <f aca="false">SUM(E47:CJ47)</f>
        <v>175</v>
      </c>
      <c r="D47" s="3" t="n">
        <f aca="false">COUNT(E47:CJ47)</f>
        <v>5</v>
      </c>
      <c r="E47" s="2"/>
      <c r="F47" s="2"/>
      <c r="G47" s="2"/>
      <c r="H47" s="3"/>
      <c r="I47" s="3"/>
      <c r="J47" s="3"/>
      <c r="K47" s="3"/>
      <c r="L47" s="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3"/>
      <c r="AG47" s="3"/>
      <c r="AH47" s="3"/>
      <c r="AI47" s="2"/>
      <c r="AJ47" s="2"/>
      <c r="AK47" s="2"/>
      <c r="AL47" s="2"/>
      <c r="AM47" s="11" t="n">
        <v>15</v>
      </c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11" t="n">
        <v>40</v>
      </c>
      <c r="BO47" s="2"/>
      <c r="BP47" s="2"/>
      <c r="BQ47" s="2"/>
      <c r="BR47" s="2"/>
      <c r="BS47" s="11" t="n">
        <v>40</v>
      </c>
      <c r="BT47" s="2"/>
      <c r="BU47" s="2"/>
      <c r="BV47" s="2"/>
      <c r="BW47" s="2"/>
      <c r="BX47" s="11" t="n">
        <v>40</v>
      </c>
      <c r="BY47" s="2"/>
      <c r="BZ47" s="2"/>
      <c r="CA47" s="2"/>
      <c r="CB47" s="11" t="n">
        <v>40</v>
      </c>
      <c r="CC47" s="2"/>
      <c r="CD47" s="2"/>
      <c r="CE47" s="2"/>
      <c r="CF47" s="2"/>
      <c r="CG47" s="2"/>
      <c r="CH47" s="2"/>
      <c r="CI47" s="2"/>
      <c r="CJ47" s="2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</row>
    <row r="48" s="10" customFormat="true" ht="12.75" hidden="false" customHeight="false" outlineLevel="0" collapsed="false">
      <c r="A48" s="10" t="s">
        <v>170</v>
      </c>
      <c r="B48" s="10" t="s">
        <v>171</v>
      </c>
      <c r="C48" s="3" t="n">
        <f aca="false">SUM(E48:CJ48)</f>
        <v>170</v>
      </c>
      <c r="D48" s="3" t="n">
        <f aca="false">COUNT(E48:CJ48)</f>
        <v>5</v>
      </c>
      <c r="E48" s="2"/>
      <c r="F48" s="2"/>
      <c r="G48" s="2"/>
      <c r="H48" s="3"/>
      <c r="I48" s="3"/>
      <c r="J48" s="3"/>
      <c r="K48" s="3"/>
      <c r="L48" s="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3"/>
      <c r="AG48" s="3"/>
      <c r="AH48" s="3"/>
      <c r="AI48" s="2"/>
      <c r="AJ48" s="2"/>
      <c r="AK48" s="2"/>
      <c r="AL48" s="2"/>
      <c r="AM48" s="11" t="n">
        <v>50</v>
      </c>
      <c r="AN48" s="2"/>
      <c r="AO48" s="2"/>
      <c r="AP48" s="2"/>
      <c r="AQ48" s="2"/>
      <c r="AR48" s="2"/>
      <c r="AS48" s="2"/>
      <c r="AT48" s="2"/>
      <c r="AU48" s="11" t="n">
        <v>40</v>
      </c>
      <c r="AV48" s="2"/>
      <c r="AW48" s="2"/>
      <c r="AX48" s="2"/>
      <c r="AY48" s="2"/>
      <c r="AZ48" s="2"/>
      <c r="BA48" s="11" t="n">
        <v>10</v>
      </c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11" t="n">
        <v>40</v>
      </c>
      <c r="BT48" s="2"/>
      <c r="BU48" s="2"/>
      <c r="BV48" s="2"/>
      <c r="BW48" s="2"/>
      <c r="BX48" s="11" t="n">
        <v>30</v>
      </c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</row>
    <row r="49" s="10" customFormat="true" ht="12.75" hidden="false" customHeight="false" outlineLevel="0" collapsed="false">
      <c r="A49" s="10" t="s">
        <v>103</v>
      </c>
      <c r="B49" s="10" t="s">
        <v>172</v>
      </c>
      <c r="C49" s="3" t="n">
        <f aca="false">SUM(E49:CJ49)</f>
        <v>170</v>
      </c>
      <c r="D49" s="3" t="n">
        <f aca="false">COUNT(E49:CJ49)</f>
        <v>5</v>
      </c>
      <c r="E49" s="2"/>
      <c r="F49" s="2"/>
      <c r="G49" s="2"/>
      <c r="H49" s="12" t="n">
        <v>20</v>
      </c>
      <c r="I49" s="3"/>
      <c r="J49" s="3"/>
      <c r="K49" s="3"/>
      <c r="L49" s="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3"/>
      <c r="AG49" s="3"/>
      <c r="AH49" s="3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11" t="n">
        <v>15</v>
      </c>
      <c r="AT49" s="2"/>
      <c r="AU49" s="11" t="n">
        <v>15</v>
      </c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11" t="n">
        <v>50</v>
      </c>
      <c r="BL49" s="2"/>
      <c r="BM49" s="2"/>
      <c r="BN49" s="11" t="n">
        <v>70</v>
      </c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</row>
    <row r="50" s="10" customFormat="true" ht="12.75" hidden="false" customHeight="false" outlineLevel="0" collapsed="false">
      <c r="A50" s="10" t="s">
        <v>173</v>
      </c>
      <c r="B50" s="10" t="s">
        <v>110</v>
      </c>
      <c r="C50" s="3" t="n">
        <f aca="false">SUM(E50:CJ50)</f>
        <v>170</v>
      </c>
      <c r="D50" s="3" t="n">
        <f aca="false">COUNT(E50:CJ50)</f>
        <v>4</v>
      </c>
      <c r="E50" s="2"/>
      <c r="F50" s="2"/>
      <c r="G50" s="2"/>
      <c r="H50" s="3"/>
      <c r="I50" s="3"/>
      <c r="J50" s="3"/>
      <c r="K50" s="3"/>
      <c r="L50" s="3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3"/>
      <c r="AG50" s="3"/>
      <c r="AH50" s="3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11" t="n">
        <v>10</v>
      </c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11" t="n">
        <v>50</v>
      </c>
      <c r="BG50" s="11" t="n">
        <v>10</v>
      </c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11" t="n">
        <v>100</v>
      </c>
      <c r="CA50" s="2"/>
      <c r="CB50" s="2"/>
      <c r="CC50" s="2"/>
      <c r="CD50" s="2"/>
      <c r="CE50" s="2"/>
      <c r="CF50" s="2"/>
      <c r="CG50" s="2"/>
      <c r="CH50" s="2"/>
      <c r="CI50" s="2"/>
      <c r="CJ50" s="2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</row>
    <row r="51" s="10" customFormat="true" ht="12.75" hidden="false" customHeight="false" outlineLevel="0" collapsed="false">
      <c r="A51" s="10" t="s">
        <v>174</v>
      </c>
      <c r="B51" s="10" t="s">
        <v>175</v>
      </c>
      <c r="C51" s="3" t="n">
        <f aca="false">SUM(E51:CJ51)</f>
        <v>165</v>
      </c>
      <c r="D51" s="3" t="n">
        <f aca="false">COUNT(E51:CJ51)</f>
        <v>4</v>
      </c>
      <c r="E51" s="2"/>
      <c r="F51" s="2"/>
      <c r="G51" s="2"/>
      <c r="H51" s="3"/>
      <c r="I51" s="3"/>
      <c r="J51" s="3"/>
      <c r="K51" s="3"/>
      <c r="L51" s="3"/>
      <c r="M51" s="2"/>
      <c r="N51" s="2"/>
      <c r="O51" s="11" t="n">
        <v>60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3"/>
      <c r="AG51" s="3"/>
      <c r="AH51" s="3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11" t="n">
        <v>25</v>
      </c>
      <c r="BJ51" s="2"/>
      <c r="BK51" s="2"/>
      <c r="BL51" s="2"/>
      <c r="BM51" s="2"/>
      <c r="BN51" s="11" t="n">
        <v>40</v>
      </c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11" t="n">
        <v>40</v>
      </c>
      <c r="CC51" s="2"/>
      <c r="CD51" s="2"/>
      <c r="CE51" s="2"/>
      <c r="CF51" s="2"/>
      <c r="CG51" s="2"/>
      <c r="CH51" s="2"/>
      <c r="CI51" s="2"/>
      <c r="CJ51" s="2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</row>
    <row r="52" s="10" customFormat="true" ht="12.75" hidden="false" customHeight="false" outlineLevel="0" collapsed="false">
      <c r="A52" s="13" t="s">
        <v>176</v>
      </c>
      <c r="B52" s="13" t="s">
        <v>177</v>
      </c>
      <c r="C52" s="3" t="n">
        <f aca="false">SUM(E52:CJ52)</f>
        <v>165</v>
      </c>
      <c r="D52" s="3" t="n">
        <f aca="false">COUNT(E52:CJ52)</f>
        <v>4</v>
      </c>
      <c r="E52" s="2"/>
      <c r="F52" s="2"/>
      <c r="G52" s="2"/>
      <c r="H52" s="3"/>
      <c r="I52" s="3"/>
      <c r="J52" s="3"/>
      <c r="K52" s="3"/>
      <c r="L52" s="3"/>
      <c r="M52" s="2"/>
      <c r="N52" s="2"/>
      <c r="O52" s="2"/>
      <c r="P52" s="2"/>
      <c r="Q52" s="2"/>
      <c r="R52" s="2"/>
      <c r="S52" s="2"/>
      <c r="T52" s="2"/>
      <c r="U52" s="2"/>
      <c r="V52" s="2"/>
      <c r="W52" s="11" t="n">
        <v>20</v>
      </c>
      <c r="X52" s="2"/>
      <c r="Y52" s="2"/>
      <c r="Z52" s="2"/>
      <c r="AA52" s="2"/>
      <c r="AB52" s="2"/>
      <c r="AC52" s="2"/>
      <c r="AD52" s="2"/>
      <c r="AE52" s="2"/>
      <c r="AF52" s="3"/>
      <c r="AG52" s="3"/>
      <c r="AH52" s="3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11" t="n">
        <v>25</v>
      </c>
      <c r="BI52" s="2"/>
      <c r="BJ52" s="2"/>
      <c r="BK52" s="2"/>
      <c r="BL52" s="2"/>
      <c r="BM52" s="2"/>
      <c r="BN52" s="2"/>
      <c r="BO52" s="2"/>
      <c r="BP52" s="2"/>
      <c r="BQ52" s="2"/>
      <c r="BR52" s="11" t="n">
        <v>45</v>
      </c>
      <c r="BS52" s="2"/>
      <c r="BT52" s="2"/>
      <c r="BU52" s="2"/>
      <c r="BV52" s="2"/>
      <c r="BW52" s="2"/>
      <c r="BX52" s="2"/>
      <c r="BY52" s="11" t="n">
        <v>75</v>
      </c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</row>
    <row r="53" s="10" customFormat="true" ht="12.75" hidden="false" customHeight="false" outlineLevel="0" collapsed="false">
      <c r="A53" s="10" t="s">
        <v>178</v>
      </c>
      <c r="B53" s="10" t="s">
        <v>179</v>
      </c>
      <c r="C53" s="3" t="n">
        <f aca="false">SUM(E53:CJ53)</f>
        <v>165</v>
      </c>
      <c r="D53" s="3" t="n">
        <f aca="false">COUNT(E53:CJ53)</f>
        <v>4</v>
      </c>
      <c r="E53" s="2"/>
      <c r="F53" s="2"/>
      <c r="G53" s="2"/>
      <c r="H53" s="3"/>
      <c r="I53" s="3"/>
      <c r="J53" s="3"/>
      <c r="K53" s="3"/>
      <c r="L53" s="3"/>
      <c r="M53" s="2"/>
      <c r="N53" s="2"/>
      <c r="O53" s="2"/>
      <c r="P53" s="2"/>
      <c r="Q53" s="2"/>
      <c r="R53" s="2"/>
      <c r="S53" s="2"/>
      <c r="T53" s="2"/>
      <c r="U53" s="2"/>
      <c r="V53" s="11" t="n">
        <v>25</v>
      </c>
      <c r="W53" s="2"/>
      <c r="X53" s="2"/>
      <c r="Y53" s="2"/>
      <c r="Z53" s="2"/>
      <c r="AA53" s="2"/>
      <c r="AB53" s="2"/>
      <c r="AC53" s="2"/>
      <c r="AD53" s="2"/>
      <c r="AE53" s="2"/>
      <c r="AF53" s="3"/>
      <c r="AG53" s="3"/>
      <c r="AH53" s="3"/>
      <c r="AI53" s="2"/>
      <c r="AJ53" s="2"/>
      <c r="AK53" s="2"/>
      <c r="AL53" s="2"/>
      <c r="AM53" s="2"/>
      <c r="AN53" s="2"/>
      <c r="AO53" s="2"/>
      <c r="AP53" s="11" t="n">
        <v>45</v>
      </c>
      <c r="AQ53" s="2"/>
      <c r="AR53" s="11" t="n">
        <v>60</v>
      </c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11" t="n">
        <v>35</v>
      </c>
      <c r="CH53" s="2"/>
      <c r="CI53" s="2"/>
      <c r="CJ53" s="2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</row>
    <row r="54" s="10" customFormat="true" ht="12.75" hidden="false" customHeight="false" outlineLevel="0" collapsed="false">
      <c r="A54" s="10" t="s">
        <v>180</v>
      </c>
      <c r="B54" s="10" t="s">
        <v>181</v>
      </c>
      <c r="C54" s="3" t="n">
        <f aca="false">SUM(E54:CJ54)</f>
        <v>160</v>
      </c>
      <c r="D54" s="3" t="n">
        <f aca="false">COUNT(E54:CJ54)</f>
        <v>3</v>
      </c>
      <c r="E54" s="2"/>
      <c r="F54" s="2"/>
      <c r="G54" s="11" t="n">
        <v>20</v>
      </c>
      <c r="H54" s="12" t="n">
        <v>50</v>
      </c>
      <c r="I54" s="3"/>
      <c r="J54" s="3"/>
      <c r="K54" s="3"/>
      <c r="L54" s="3"/>
      <c r="M54" s="2"/>
      <c r="N54" s="2"/>
      <c r="O54" s="2"/>
      <c r="P54" s="2"/>
      <c r="Q54" s="2"/>
      <c r="R54" s="2"/>
      <c r="S54" s="2"/>
      <c r="T54" s="2"/>
      <c r="U54" s="11" t="n">
        <v>90</v>
      </c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  <c r="AG54" s="3"/>
      <c r="AH54" s="3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</row>
    <row r="55" s="10" customFormat="true" ht="12.75" hidden="false" customHeight="false" outlineLevel="0" collapsed="false">
      <c r="A55" s="10" t="s">
        <v>115</v>
      </c>
      <c r="B55" s="10" t="s">
        <v>182</v>
      </c>
      <c r="C55" s="3" t="n">
        <f aca="false">SUM(E55:CJ55)</f>
        <v>160</v>
      </c>
      <c r="D55" s="3" t="n">
        <f aca="false">COUNT(E55:CJ55)</f>
        <v>3</v>
      </c>
      <c r="E55" s="2"/>
      <c r="F55" s="2"/>
      <c r="G55" s="2"/>
      <c r="H55" s="3"/>
      <c r="I55" s="3"/>
      <c r="J55" s="3"/>
      <c r="K55" s="3"/>
      <c r="L55" s="12" t="n">
        <v>25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  <c r="AG55" s="3"/>
      <c r="AH55" s="3"/>
      <c r="AI55" s="15"/>
      <c r="AJ55" s="15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11" t="n">
        <v>60</v>
      </c>
      <c r="BP55" s="2"/>
      <c r="BQ55" s="2"/>
      <c r="BR55" s="2"/>
      <c r="BS55" s="2"/>
      <c r="BT55" s="2"/>
      <c r="BU55" s="2"/>
      <c r="BV55" s="2"/>
      <c r="BW55" s="2"/>
      <c r="BX55" s="2"/>
      <c r="BY55" s="11" t="n">
        <v>75</v>
      </c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</row>
    <row r="56" s="10" customFormat="true" ht="12.75" hidden="false" customHeight="false" outlineLevel="0" collapsed="false">
      <c r="A56" s="10" t="s">
        <v>183</v>
      </c>
      <c r="B56" s="10" t="s">
        <v>184</v>
      </c>
      <c r="C56" s="3" t="n">
        <f aca="false">SUM(E56:CJ56)</f>
        <v>160</v>
      </c>
      <c r="D56" s="3" t="n">
        <f aca="false">COUNT(E56:CJ56)</f>
        <v>4</v>
      </c>
      <c r="E56" s="11" t="n">
        <v>50</v>
      </c>
      <c r="F56" s="2"/>
      <c r="G56" s="2"/>
      <c r="H56" s="3"/>
      <c r="I56" s="3"/>
      <c r="J56" s="3"/>
      <c r="K56" s="3"/>
      <c r="L56" s="3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3"/>
      <c r="AG56" s="3"/>
      <c r="AH56" s="3"/>
      <c r="AI56" s="11" t="n">
        <v>25</v>
      </c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11" t="n">
        <v>75</v>
      </c>
      <c r="BG56" s="2"/>
      <c r="BH56" s="2"/>
      <c r="BI56" s="2"/>
      <c r="BJ56" s="2"/>
      <c r="BK56" s="2"/>
      <c r="BL56" s="2"/>
      <c r="BM56" s="2"/>
      <c r="BN56" s="2"/>
      <c r="BO56" s="2"/>
      <c r="BP56" s="11" t="n">
        <v>10</v>
      </c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</row>
    <row r="57" s="10" customFormat="true" ht="12.75" hidden="false" customHeight="false" outlineLevel="0" collapsed="false">
      <c r="A57" s="10" t="s">
        <v>185</v>
      </c>
      <c r="B57" s="10" t="s">
        <v>186</v>
      </c>
      <c r="C57" s="3" t="n">
        <f aca="false">SUM(E57:CJ57)</f>
        <v>160</v>
      </c>
      <c r="D57" s="3" t="n">
        <f aca="false">COUNT(E57:CJ57)</f>
        <v>3</v>
      </c>
      <c r="E57" s="2"/>
      <c r="F57" s="2"/>
      <c r="G57" s="2"/>
      <c r="H57" s="3"/>
      <c r="I57" s="3"/>
      <c r="J57" s="3"/>
      <c r="K57" s="3"/>
      <c r="L57" s="3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3"/>
      <c r="AG57" s="3"/>
      <c r="AH57" s="3"/>
      <c r="AI57" s="11" t="n">
        <v>50</v>
      </c>
      <c r="AJ57" s="11" t="n">
        <v>60</v>
      </c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11" t="n">
        <v>50</v>
      </c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</row>
    <row r="58" s="10" customFormat="true" ht="12.75" hidden="false" customHeight="false" outlineLevel="0" collapsed="false">
      <c r="A58" s="10" t="s">
        <v>187</v>
      </c>
      <c r="B58" s="10" t="s">
        <v>188</v>
      </c>
      <c r="C58" s="3" t="n">
        <f aca="false">SUM(E58:CJ58)</f>
        <v>160</v>
      </c>
      <c r="D58" s="3" t="n">
        <f aca="false">COUNT(E58:CJ58)</f>
        <v>6</v>
      </c>
      <c r="E58" s="2"/>
      <c r="F58" s="2"/>
      <c r="G58" s="2"/>
      <c r="H58" s="3"/>
      <c r="I58" s="3"/>
      <c r="J58" s="3"/>
      <c r="K58" s="3"/>
      <c r="L58" s="3"/>
      <c r="M58" s="11" t="n">
        <v>20</v>
      </c>
      <c r="N58" s="2"/>
      <c r="O58" s="11" t="n">
        <v>20</v>
      </c>
      <c r="P58" s="2"/>
      <c r="Q58" s="2"/>
      <c r="R58" s="2"/>
      <c r="S58" s="2"/>
      <c r="T58" s="2"/>
      <c r="U58" s="2"/>
      <c r="V58" s="11" t="n">
        <v>25</v>
      </c>
      <c r="W58" s="2"/>
      <c r="X58" s="2"/>
      <c r="Y58" s="2"/>
      <c r="Z58" s="2"/>
      <c r="AA58" s="2"/>
      <c r="AB58" s="2"/>
      <c r="AC58" s="2"/>
      <c r="AD58" s="11" t="n">
        <v>75</v>
      </c>
      <c r="AE58" s="2"/>
      <c r="AF58" s="3"/>
      <c r="AG58" s="3"/>
      <c r="AH58" s="3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11" t="n">
        <v>10</v>
      </c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11" t="n">
        <v>10</v>
      </c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</row>
    <row r="59" s="10" customFormat="true" ht="12.75" hidden="false" customHeight="false" outlineLevel="0" collapsed="false">
      <c r="A59" s="10" t="s">
        <v>189</v>
      </c>
      <c r="B59" s="10" t="s">
        <v>190</v>
      </c>
      <c r="C59" s="3" t="n">
        <f aca="false">SUM(E59:CJ59)</f>
        <v>155</v>
      </c>
      <c r="D59" s="3" t="n">
        <f aca="false">COUNT(E59:CJ59)</f>
        <v>4</v>
      </c>
      <c r="E59" s="2"/>
      <c r="F59" s="2"/>
      <c r="G59" s="2"/>
      <c r="H59" s="3"/>
      <c r="I59" s="3"/>
      <c r="J59" s="3"/>
      <c r="K59" s="3"/>
      <c r="L59" s="3"/>
      <c r="M59" s="2"/>
      <c r="N59" s="2"/>
      <c r="O59" s="2"/>
      <c r="P59" s="2"/>
      <c r="Q59" s="2"/>
      <c r="R59" s="2"/>
      <c r="S59" s="2"/>
      <c r="T59" s="2"/>
      <c r="U59" s="11" t="n">
        <v>15</v>
      </c>
      <c r="V59" s="2"/>
      <c r="W59" s="2"/>
      <c r="X59" s="2"/>
      <c r="Y59" s="2"/>
      <c r="Z59" s="2"/>
      <c r="AA59" s="2"/>
      <c r="AB59" s="2"/>
      <c r="AC59" s="2"/>
      <c r="AD59" s="2"/>
      <c r="AE59" s="2"/>
      <c r="AF59" s="3"/>
      <c r="AG59" s="3"/>
      <c r="AH59" s="3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11" t="n">
        <v>20</v>
      </c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11" t="n">
        <v>100</v>
      </c>
      <c r="BP59" s="11" t="n">
        <v>20</v>
      </c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</row>
    <row r="60" s="10" customFormat="true" ht="12.75" hidden="false" customHeight="false" outlineLevel="0" collapsed="false">
      <c r="A60" s="10" t="s">
        <v>191</v>
      </c>
      <c r="B60" s="10" t="s">
        <v>192</v>
      </c>
      <c r="C60" s="3" t="n">
        <f aca="false">SUM(E60:CJ60)</f>
        <v>155</v>
      </c>
      <c r="D60" s="3" t="n">
        <f aca="false">COUNT(E60:CJ60)</f>
        <v>4</v>
      </c>
      <c r="E60" s="2"/>
      <c r="F60" s="2"/>
      <c r="G60" s="2"/>
      <c r="H60" s="3"/>
      <c r="I60" s="3"/>
      <c r="J60" s="3"/>
      <c r="K60" s="3"/>
      <c r="L60" s="3"/>
      <c r="M60" s="2"/>
      <c r="N60" s="2"/>
      <c r="O60" s="2"/>
      <c r="P60" s="2"/>
      <c r="Q60" s="2"/>
      <c r="R60" s="11" t="n">
        <v>10</v>
      </c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3"/>
      <c r="AG60" s="3"/>
      <c r="AH60" s="12" t="n">
        <v>35</v>
      </c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0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11" t="n">
        <v>60</v>
      </c>
      <c r="BX60" s="2"/>
      <c r="BY60" s="2"/>
      <c r="BZ60" s="2"/>
      <c r="CA60" s="2"/>
      <c r="CB60" s="2"/>
      <c r="CC60" s="2"/>
      <c r="CD60" s="11" t="n">
        <v>50</v>
      </c>
      <c r="CE60" s="2"/>
      <c r="CF60" s="2"/>
      <c r="CG60" s="2"/>
      <c r="CH60" s="2"/>
      <c r="CI60" s="2"/>
      <c r="CJ60" s="2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</row>
    <row r="61" s="5" customFormat="true" ht="12.75" hidden="false" customHeight="false" outlineLevel="0" collapsed="false">
      <c r="A61" s="10" t="s">
        <v>193</v>
      </c>
      <c r="B61" s="10" t="s">
        <v>194</v>
      </c>
      <c r="C61" s="3" t="n">
        <f aca="false">SUM(E61:CJ61)</f>
        <v>155</v>
      </c>
      <c r="D61" s="3" t="n">
        <f aca="false">COUNT(E61:CJ61)</f>
        <v>4</v>
      </c>
      <c r="E61" s="2"/>
      <c r="F61" s="2"/>
      <c r="G61" s="2"/>
      <c r="H61" s="3"/>
      <c r="I61" s="3"/>
      <c r="J61" s="3"/>
      <c r="K61" s="3"/>
      <c r="L61" s="3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3"/>
      <c r="AG61" s="3"/>
      <c r="AH61" s="3"/>
      <c r="AI61" s="2"/>
      <c r="AJ61" s="11" t="n">
        <v>20</v>
      </c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11" t="n">
        <v>20</v>
      </c>
      <c r="AY61" s="2"/>
      <c r="AZ61" s="2"/>
      <c r="BA61" s="2"/>
      <c r="BB61" s="11" t="n">
        <v>15</v>
      </c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11" t="n">
        <v>100</v>
      </c>
      <c r="CJ61" s="2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</row>
    <row r="62" s="10" customFormat="true" ht="12.75" hidden="false" customHeight="false" outlineLevel="0" collapsed="false">
      <c r="A62" s="10" t="s">
        <v>141</v>
      </c>
      <c r="B62" s="10" t="s">
        <v>195</v>
      </c>
      <c r="C62" s="3" t="n">
        <f aca="false">SUM(E62:CJ62)</f>
        <v>155</v>
      </c>
      <c r="D62" s="3" t="n">
        <f aca="false">COUNT(E62:CJ62)</f>
        <v>5</v>
      </c>
      <c r="E62" s="2"/>
      <c r="F62" s="2"/>
      <c r="G62" s="2"/>
      <c r="H62" s="3"/>
      <c r="I62" s="3"/>
      <c r="J62" s="3"/>
      <c r="K62" s="3"/>
      <c r="L62" s="3"/>
      <c r="M62" s="2"/>
      <c r="N62" s="2"/>
      <c r="O62" s="2"/>
      <c r="P62" s="2"/>
      <c r="Q62" s="2"/>
      <c r="R62" s="11" t="n">
        <v>30</v>
      </c>
      <c r="S62" s="2"/>
      <c r="T62" s="2"/>
      <c r="U62" s="2"/>
      <c r="V62" s="11" t="n">
        <v>25</v>
      </c>
      <c r="W62" s="2"/>
      <c r="X62" s="2"/>
      <c r="Y62" s="2"/>
      <c r="Z62" s="2"/>
      <c r="AA62" s="2"/>
      <c r="AB62" s="2"/>
      <c r="AC62" s="2"/>
      <c r="AD62" s="2"/>
      <c r="AE62" s="2"/>
      <c r="AF62" s="3"/>
      <c r="AG62" s="3"/>
      <c r="AH62" s="3"/>
      <c r="AI62" s="2"/>
      <c r="AJ62" s="11" t="n">
        <v>10</v>
      </c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11" t="n">
        <v>40</v>
      </c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11" t="n">
        <v>50</v>
      </c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</row>
    <row r="63" s="10" customFormat="true" ht="12.75" hidden="false" customHeight="false" outlineLevel="0" collapsed="false">
      <c r="A63" s="13" t="s">
        <v>196</v>
      </c>
      <c r="B63" s="13" t="s">
        <v>197</v>
      </c>
      <c r="C63" s="3" t="n">
        <f aca="false">SUM(E63:CJ63)</f>
        <v>155</v>
      </c>
      <c r="D63" s="3" t="n">
        <f aca="false">COUNT(E63:CJ63)</f>
        <v>4</v>
      </c>
      <c r="E63" s="2"/>
      <c r="F63" s="2"/>
      <c r="G63" s="2"/>
      <c r="H63" s="3"/>
      <c r="I63" s="12" t="n">
        <v>15</v>
      </c>
      <c r="J63" s="3"/>
      <c r="K63" s="3"/>
      <c r="L63" s="3"/>
      <c r="M63" s="2"/>
      <c r="N63" s="11" t="n">
        <v>40</v>
      </c>
      <c r="O63" s="2"/>
      <c r="P63" s="2"/>
      <c r="Q63" s="2"/>
      <c r="R63" s="2"/>
      <c r="S63" s="2"/>
      <c r="T63" s="11" t="n">
        <v>20</v>
      </c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3"/>
      <c r="AG63" s="3"/>
      <c r="AH63" s="3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11" t="n">
        <v>80</v>
      </c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</row>
    <row r="64" s="10" customFormat="true" ht="12.75" hidden="false" customHeight="false" outlineLevel="0" collapsed="false">
      <c r="A64" s="10" t="s">
        <v>198</v>
      </c>
      <c r="B64" s="10" t="s">
        <v>199</v>
      </c>
      <c r="C64" s="3" t="n">
        <f aca="false">SUM(E64:CJ64)</f>
        <v>150</v>
      </c>
      <c r="D64" s="3" t="n">
        <f aca="false">COUNT(E64:CJ64)</f>
        <v>6</v>
      </c>
      <c r="E64" s="2"/>
      <c r="F64" s="2"/>
      <c r="G64" s="2"/>
      <c r="H64" s="3"/>
      <c r="I64" s="3"/>
      <c r="J64" s="3"/>
      <c r="K64" s="3"/>
      <c r="L64" s="3"/>
      <c r="M64" s="2"/>
      <c r="N64" s="11" t="n">
        <v>30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3"/>
      <c r="AG64" s="3"/>
      <c r="AH64" s="3"/>
      <c r="AI64" s="2"/>
      <c r="AJ64" s="2"/>
      <c r="AK64" s="11" t="n">
        <v>10</v>
      </c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11" t="n">
        <v>50</v>
      </c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11" t="n">
        <v>30</v>
      </c>
      <c r="BR64" s="2"/>
      <c r="BS64" s="2"/>
      <c r="BT64" s="2"/>
      <c r="BU64" s="2"/>
      <c r="BV64" s="2"/>
      <c r="BW64" s="2"/>
      <c r="BX64" s="2"/>
      <c r="BY64" s="2"/>
      <c r="BZ64" s="11" t="n">
        <v>10</v>
      </c>
      <c r="CA64" s="2"/>
      <c r="CB64" s="2"/>
      <c r="CC64" s="2"/>
      <c r="CD64" s="2"/>
      <c r="CE64" s="2"/>
      <c r="CF64" s="2"/>
      <c r="CG64" s="11" t="n">
        <v>20</v>
      </c>
      <c r="CH64" s="2"/>
      <c r="CI64" s="2"/>
      <c r="CJ64" s="2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</row>
    <row r="65" s="10" customFormat="true" ht="12.75" hidden="false" customHeight="false" outlineLevel="0" collapsed="false">
      <c r="A65" s="10" t="s">
        <v>88</v>
      </c>
      <c r="B65" s="10" t="s">
        <v>200</v>
      </c>
      <c r="C65" s="3" t="n">
        <f aca="false">SUM(E65:CJ65)</f>
        <v>150</v>
      </c>
      <c r="D65" s="3" t="n">
        <f aca="false">COUNT(E65:CJ65)</f>
        <v>3</v>
      </c>
      <c r="E65" s="2"/>
      <c r="F65" s="2"/>
      <c r="G65" s="2"/>
      <c r="H65" s="3"/>
      <c r="I65" s="3"/>
      <c r="J65" s="3"/>
      <c r="K65" s="3"/>
      <c r="L65" s="3"/>
      <c r="M65" s="2"/>
      <c r="N65" s="2"/>
      <c r="O65" s="2"/>
      <c r="P65" s="2"/>
      <c r="Q65" s="2"/>
      <c r="R65" s="11" t="n">
        <v>50</v>
      </c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3"/>
      <c r="AG65" s="3"/>
      <c r="AH65" s="3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11" t="n">
        <v>40</v>
      </c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11" t="n">
        <v>60</v>
      </c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</row>
    <row r="66" s="10" customFormat="true" ht="12.75" hidden="false" customHeight="false" outlineLevel="0" collapsed="false">
      <c r="A66" s="13" t="s">
        <v>201</v>
      </c>
      <c r="B66" s="13" t="s">
        <v>202</v>
      </c>
      <c r="C66" s="3" t="n">
        <f aca="false">SUM(E66:CJ66)</f>
        <v>150</v>
      </c>
      <c r="D66" s="3" t="n">
        <f aca="false">COUNT(E66:CJ66)</f>
        <v>1</v>
      </c>
      <c r="E66" s="2"/>
      <c r="F66" s="2"/>
      <c r="G66" s="2"/>
      <c r="H66" s="3"/>
      <c r="I66" s="3"/>
      <c r="J66" s="3"/>
      <c r="K66" s="3"/>
      <c r="L66" s="12" t="n">
        <v>15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3"/>
      <c r="AG66" s="3"/>
      <c r="AH66" s="3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</row>
    <row r="67" s="10" customFormat="true" ht="12.75" hidden="false" customHeight="false" outlineLevel="0" collapsed="false">
      <c r="A67" s="13" t="s">
        <v>203</v>
      </c>
      <c r="B67" s="13" t="s">
        <v>204</v>
      </c>
      <c r="C67" s="3" t="n">
        <f aca="false">SUM(E67:CJ67)</f>
        <v>150</v>
      </c>
      <c r="D67" s="3" t="n">
        <f aca="false">COUNT(E67:CJ67)</f>
        <v>5</v>
      </c>
      <c r="E67" s="2"/>
      <c r="F67" s="2"/>
      <c r="G67" s="2"/>
      <c r="H67" s="3"/>
      <c r="I67" s="3"/>
      <c r="J67" s="3"/>
      <c r="K67" s="3"/>
      <c r="L67" s="3"/>
      <c r="M67" s="2"/>
      <c r="N67" s="2"/>
      <c r="O67" s="2"/>
      <c r="P67" s="2"/>
      <c r="Q67" s="2"/>
      <c r="R67" s="11" t="n">
        <v>20</v>
      </c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3"/>
      <c r="AG67" s="3"/>
      <c r="AH67" s="3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11" t="n">
        <v>20</v>
      </c>
      <c r="AZ67" s="2"/>
      <c r="BA67" s="2"/>
      <c r="BB67" s="11" t="n">
        <v>10</v>
      </c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11" t="n">
        <v>50</v>
      </c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11" t="n">
        <v>50</v>
      </c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</row>
    <row r="68" s="10" customFormat="true" ht="12.75" hidden="false" customHeight="false" outlineLevel="0" collapsed="false">
      <c r="A68" s="10" t="s">
        <v>205</v>
      </c>
      <c r="B68" s="10" t="s">
        <v>206</v>
      </c>
      <c r="C68" s="3" t="n">
        <f aca="false">SUM(E68:CJ68)</f>
        <v>145</v>
      </c>
      <c r="D68" s="3" t="n">
        <f aca="false">COUNT(E68:CJ68)</f>
        <v>3</v>
      </c>
      <c r="E68" s="2"/>
      <c r="F68" s="11" t="n">
        <v>95</v>
      </c>
      <c r="G68" s="2"/>
      <c r="H68" s="3"/>
      <c r="I68" s="3"/>
      <c r="J68" s="3"/>
      <c r="K68" s="3"/>
      <c r="L68" s="3"/>
      <c r="M68" s="11" t="n">
        <v>10</v>
      </c>
      <c r="N68" s="2"/>
      <c r="O68" s="2"/>
      <c r="P68" s="11" t="n">
        <v>40</v>
      </c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3"/>
      <c r="AG68" s="3"/>
      <c r="AH68" s="3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</row>
    <row r="69" s="10" customFormat="true" ht="12.75" hidden="false" customHeight="false" outlineLevel="0" collapsed="false">
      <c r="A69" s="10" t="s">
        <v>103</v>
      </c>
      <c r="B69" s="10" t="s">
        <v>98</v>
      </c>
      <c r="C69" s="3" t="n">
        <f aca="false">SUM(E69:CJ69)</f>
        <v>145</v>
      </c>
      <c r="D69" s="3" t="n">
        <f aca="false">COUNT(E69:CJ69)</f>
        <v>5</v>
      </c>
      <c r="E69" s="2"/>
      <c r="F69" s="2"/>
      <c r="G69" s="2"/>
      <c r="H69" s="3"/>
      <c r="I69" s="3"/>
      <c r="J69" s="3"/>
      <c r="K69" s="3"/>
      <c r="L69" s="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3"/>
      <c r="AG69" s="3"/>
      <c r="AH69" s="3"/>
      <c r="AI69" s="2"/>
      <c r="AJ69" s="2"/>
      <c r="AK69" s="2"/>
      <c r="AL69" s="11" t="n">
        <v>30</v>
      </c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11" t="n">
        <v>10</v>
      </c>
      <c r="BG69" s="2"/>
      <c r="BH69" s="2"/>
      <c r="BI69" s="2"/>
      <c r="BJ69" s="2"/>
      <c r="BK69" s="2"/>
      <c r="BL69" s="2"/>
      <c r="BM69" s="2"/>
      <c r="BN69" s="11" t="n">
        <v>40</v>
      </c>
      <c r="BO69" s="2"/>
      <c r="BP69" s="2"/>
      <c r="BQ69" s="2"/>
      <c r="BR69" s="2"/>
      <c r="BS69" s="11" t="n">
        <v>45</v>
      </c>
      <c r="BT69" s="2"/>
      <c r="BU69" s="2"/>
      <c r="BV69" s="2"/>
      <c r="BW69" s="2"/>
      <c r="BX69" s="11" t="n">
        <v>20</v>
      </c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</row>
    <row r="70" s="10" customFormat="true" ht="12.75" hidden="false" customHeight="false" outlineLevel="0" collapsed="false">
      <c r="A70" s="13" t="s">
        <v>129</v>
      </c>
      <c r="B70" s="13" t="s">
        <v>207</v>
      </c>
      <c r="C70" s="3" t="n">
        <f aca="false">SUM(E70:CJ70)</f>
        <v>145</v>
      </c>
      <c r="D70" s="3" t="n">
        <f aca="false">COUNT(E70:CJ70)</f>
        <v>3</v>
      </c>
      <c r="E70" s="2"/>
      <c r="F70" s="2"/>
      <c r="G70" s="2"/>
      <c r="H70" s="3"/>
      <c r="I70" s="3"/>
      <c r="J70" s="3"/>
      <c r="K70" s="3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12" t="n">
        <v>35</v>
      </c>
      <c r="AG70" s="3"/>
      <c r="AH70" s="3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11" t="n">
        <v>10</v>
      </c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11" t="n">
        <v>100</v>
      </c>
      <c r="CA70" s="2"/>
      <c r="CB70" s="2"/>
      <c r="CC70" s="2"/>
      <c r="CD70" s="2"/>
      <c r="CE70" s="2"/>
      <c r="CF70" s="2"/>
      <c r="CG70" s="2"/>
      <c r="CH70" s="2"/>
      <c r="CI70" s="2"/>
      <c r="CJ70" s="2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</row>
    <row r="71" s="10" customFormat="true" ht="12.75" hidden="false" customHeight="false" outlineLevel="0" collapsed="false">
      <c r="A71" s="13" t="s">
        <v>208</v>
      </c>
      <c r="B71" s="13" t="s">
        <v>209</v>
      </c>
      <c r="C71" s="3" t="n">
        <f aca="false">SUM(E71:CJ71)</f>
        <v>145</v>
      </c>
      <c r="D71" s="3" t="n">
        <f aca="false">COUNT(E71:CJ71)</f>
        <v>3</v>
      </c>
      <c r="E71" s="2"/>
      <c r="F71" s="2"/>
      <c r="G71" s="2"/>
      <c r="H71" s="3"/>
      <c r="I71" s="3"/>
      <c r="J71" s="3"/>
      <c r="K71" s="3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3"/>
      <c r="AG71" s="3"/>
      <c r="AH71" s="3"/>
      <c r="AI71" s="2"/>
      <c r="AJ71" s="2"/>
      <c r="AK71" s="2"/>
      <c r="AL71" s="2"/>
      <c r="AM71" s="2"/>
      <c r="AN71" s="2"/>
      <c r="AO71" s="2"/>
      <c r="AP71" s="11" t="n">
        <v>60</v>
      </c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11" t="n">
        <v>70</v>
      </c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11" t="n">
        <v>15</v>
      </c>
      <c r="CE71" s="2"/>
      <c r="CF71" s="2"/>
      <c r="CG71" s="2"/>
      <c r="CH71" s="2"/>
      <c r="CI71" s="2"/>
      <c r="CJ71" s="2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</row>
    <row r="72" s="10" customFormat="true" ht="12.75" hidden="false" customHeight="false" outlineLevel="0" collapsed="false">
      <c r="A72" s="10" t="s">
        <v>210</v>
      </c>
      <c r="B72" s="10" t="s">
        <v>211</v>
      </c>
      <c r="C72" s="3" t="n">
        <f aca="false">SUM(E72:CJ72)</f>
        <v>140</v>
      </c>
      <c r="D72" s="3" t="n">
        <f aca="false">COUNT(E72:CJ72)</f>
        <v>2</v>
      </c>
      <c r="E72" s="11" t="n">
        <v>40</v>
      </c>
      <c r="F72" s="2"/>
      <c r="G72" s="2"/>
      <c r="H72" s="3"/>
      <c r="I72" s="3"/>
      <c r="J72" s="3"/>
      <c r="K72" s="3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3"/>
      <c r="AG72" s="3"/>
      <c r="AH72" s="3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11" t="n">
        <v>100</v>
      </c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</row>
    <row r="73" s="10" customFormat="true" ht="12.75" hidden="false" customHeight="false" outlineLevel="0" collapsed="false">
      <c r="A73" s="10" t="s">
        <v>212</v>
      </c>
      <c r="B73" s="10" t="s">
        <v>213</v>
      </c>
      <c r="C73" s="3" t="n">
        <f aca="false">SUM(E73:CJ73)</f>
        <v>140</v>
      </c>
      <c r="D73" s="3" t="n">
        <f aca="false">COUNT(E73:CJ73)</f>
        <v>3</v>
      </c>
      <c r="E73" s="11" t="n">
        <v>90</v>
      </c>
      <c r="F73" s="2"/>
      <c r="G73" s="2"/>
      <c r="H73" s="3"/>
      <c r="I73" s="3"/>
      <c r="J73" s="3"/>
      <c r="K73" s="3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3"/>
      <c r="AG73" s="3"/>
      <c r="AH73" s="3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11" t="n">
        <v>10</v>
      </c>
      <c r="AU73" s="2"/>
      <c r="AV73" s="2"/>
      <c r="AW73" s="2"/>
      <c r="AX73" s="2"/>
      <c r="AY73" s="11" t="n">
        <v>40</v>
      </c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</row>
    <row r="74" s="10" customFormat="true" ht="12.75" hidden="false" customHeight="false" outlineLevel="0" collapsed="false">
      <c r="A74" s="10" t="s">
        <v>90</v>
      </c>
      <c r="B74" s="10" t="s">
        <v>97</v>
      </c>
      <c r="C74" s="3" t="n">
        <f aca="false">SUM(E74:CJ74)</f>
        <v>140</v>
      </c>
      <c r="D74" s="3" t="n">
        <f aca="false">COUNT(E74:CJ74)</f>
        <v>3</v>
      </c>
      <c r="E74" s="2"/>
      <c r="F74" s="2"/>
      <c r="G74" s="2"/>
      <c r="H74" s="3"/>
      <c r="I74" s="3"/>
      <c r="J74" s="3"/>
      <c r="K74" s="3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11" t="n">
        <v>25</v>
      </c>
      <c r="AD74" s="2"/>
      <c r="AE74" s="2"/>
      <c r="AF74" s="3"/>
      <c r="AG74" s="3"/>
      <c r="AH74" s="3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11" t="n">
        <v>40</v>
      </c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11" t="n">
        <v>75</v>
      </c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</row>
    <row r="75" s="10" customFormat="true" ht="12.75" hidden="false" customHeight="false" outlineLevel="0" collapsed="false">
      <c r="A75" s="10" t="s">
        <v>214</v>
      </c>
      <c r="B75" s="10" t="s">
        <v>215</v>
      </c>
      <c r="C75" s="3" t="n">
        <f aca="false">SUM(E75:CJ75)</f>
        <v>140</v>
      </c>
      <c r="D75" s="3" t="n">
        <f aca="false">COUNT(E75:CJ75)</f>
        <v>3</v>
      </c>
      <c r="E75" s="2"/>
      <c r="F75" s="2"/>
      <c r="G75" s="2"/>
      <c r="H75" s="3"/>
      <c r="I75" s="3"/>
      <c r="J75" s="3"/>
      <c r="K75" s="3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3"/>
      <c r="AG75" s="3"/>
      <c r="AH75" s="3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11" t="n">
        <v>25</v>
      </c>
      <c r="BF75" s="2"/>
      <c r="BG75" s="2"/>
      <c r="BH75" s="2"/>
      <c r="BI75" s="2"/>
      <c r="BJ75" s="11" t="n">
        <v>55</v>
      </c>
      <c r="BK75" s="2"/>
      <c r="BL75" s="2"/>
      <c r="BM75" s="2"/>
      <c r="BN75" s="2"/>
      <c r="BO75" s="11" t="n">
        <v>60</v>
      </c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</row>
    <row r="76" s="10" customFormat="true" ht="12.75" hidden="false" customHeight="false" outlineLevel="0" collapsed="false">
      <c r="A76" s="10" t="s">
        <v>216</v>
      </c>
      <c r="B76" s="10" t="s">
        <v>217</v>
      </c>
      <c r="C76" s="3" t="n">
        <f aca="false">SUM(E76:CJ76)</f>
        <v>135</v>
      </c>
      <c r="D76" s="3" t="n">
        <f aca="false">COUNT(E76:CJ76)</f>
        <v>2</v>
      </c>
      <c r="E76" s="2"/>
      <c r="F76" s="2"/>
      <c r="G76" s="2"/>
      <c r="H76" s="3"/>
      <c r="I76" s="3"/>
      <c r="J76" s="3"/>
      <c r="K76" s="3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11" t="n">
        <v>110</v>
      </c>
      <c r="AE76" s="2"/>
      <c r="AF76" s="3"/>
      <c r="AG76" s="3"/>
      <c r="AH76" s="3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11" t="n">
        <v>25</v>
      </c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</row>
    <row r="77" s="10" customFormat="true" ht="12.75" hidden="false" customHeight="false" outlineLevel="0" collapsed="false">
      <c r="A77" s="10" t="s">
        <v>187</v>
      </c>
      <c r="B77" s="10" t="s">
        <v>218</v>
      </c>
      <c r="C77" s="3" t="n">
        <f aca="false">SUM(E77:CJ77)</f>
        <v>130</v>
      </c>
      <c r="D77" s="3" t="n">
        <f aca="false">COUNT(E77:CJ77)</f>
        <v>4</v>
      </c>
      <c r="E77" s="2"/>
      <c r="F77" s="2"/>
      <c r="G77" s="2"/>
      <c r="H77" s="3"/>
      <c r="I77" s="3"/>
      <c r="J77" s="3"/>
      <c r="K77" s="3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11" t="n">
        <v>30</v>
      </c>
      <c r="Y77" s="2"/>
      <c r="Z77" s="2"/>
      <c r="AA77" s="2"/>
      <c r="AB77" s="2"/>
      <c r="AC77" s="2"/>
      <c r="AD77" s="2"/>
      <c r="AE77" s="2"/>
      <c r="AF77" s="3"/>
      <c r="AG77" s="3"/>
      <c r="AH77" s="3"/>
      <c r="AI77" s="2"/>
      <c r="AJ77" s="2"/>
      <c r="AK77" s="2"/>
      <c r="AL77" s="2"/>
      <c r="AM77" s="2"/>
      <c r="AN77" s="2"/>
      <c r="AO77" s="2"/>
      <c r="AP77" s="2"/>
      <c r="AQ77" s="11" t="n">
        <v>30</v>
      </c>
      <c r="AR77" s="2"/>
      <c r="AS77" s="2"/>
      <c r="AT77" s="2"/>
      <c r="AU77" s="2"/>
      <c r="AV77" s="2"/>
      <c r="AW77" s="2"/>
      <c r="AX77" s="2"/>
      <c r="AY77" s="2"/>
      <c r="AZ77" s="11" t="n">
        <v>50</v>
      </c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11" t="n">
        <v>20</v>
      </c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</row>
    <row r="78" s="10" customFormat="true" ht="12.75" hidden="false" customHeight="false" outlineLevel="0" collapsed="false">
      <c r="A78" s="10" t="s">
        <v>219</v>
      </c>
      <c r="B78" s="10" t="s">
        <v>220</v>
      </c>
      <c r="C78" s="3" t="n">
        <f aca="false">SUM(E78:CJ78)</f>
        <v>130</v>
      </c>
      <c r="D78" s="3" t="n">
        <f aca="false">COUNT(E78:CJ78)</f>
        <v>3</v>
      </c>
      <c r="E78" s="2"/>
      <c r="F78" s="2"/>
      <c r="G78" s="2"/>
      <c r="H78" s="3"/>
      <c r="I78" s="3"/>
      <c r="J78" s="3"/>
      <c r="K78" s="3"/>
      <c r="L78" s="3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3"/>
      <c r="AG78" s="3"/>
      <c r="AH78" s="3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11" t="n">
        <v>30</v>
      </c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11" t="n">
        <v>50</v>
      </c>
      <c r="BQ78" s="2"/>
      <c r="BR78" s="2"/>
      <c r="BS78" s="11" t="n">
        <v>50</v>
      </c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</row>
    <row r="79" s="10" customFormat="true" ht="12.75" hidden="false" customHeight="false" outlineLevel="0" collapsed="false">
      <c r="A79" s="10" t="s">
        <v>221</v>
      </c>
      <c r="B79" s="10" t="s">
        <v>222</v>
      </c>
      <c r="C79" s="3" t="n">
        <f aca="false">SUM(E79:CJ79)</f>
        <v>130</v>
      </c>
      <c r="D79" s="3" t="n">
        <f aca="false">COUNT(E79:CJ79)</f>
        <v>4</v>
      </c>
      <c r="E79" s="2"/>
      <c r="F79" s="2"/>
      <c r="G79" s="2"/>
      <c r="H79" s="3"/>
      <c r="I79" s="3"/>
      <c r="J79" s="3"/>
      <c r="K79" s="3"/>
      <c r="L79" s="3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3"/>
      <c r="AG79" s="12" t="n">
        <v>20</v>
      </c>
      <c r="AH79" s="3"/>
      <c r="AI79" s="2"/>
      <c r="AJ79" s="2"/>
      <c r="AK79" s="2"/>
      <c r="AL79" s="2"/>
      <c r="AM79" s="2"/>
      <c r="AN79" s="11" t="n">
        <v>70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11" t="n">
        <v>30</v>
      </c>
      <c r="CA79" s="2"/>
      <c r="CB79" s="2"/>
      <c r="CC79" s="2"/>
      <c r="CD79" s="2"/>
      <c r="CE79" s="11" t="n">
        <v>10</v>
      </c>
      <c r="CF79" s="2"/>
      <c r="CG79" s="2"/>
      <c r="CH79" s="2"/>
      <c r="CI79" s="2"/>
      <c r="CJ79" s="2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</row>
    <row r="80" s="10" customFormat="true" ht="12.75" hidden="false" customHeight="false" outlineLevel="0" collapsed="false">
      <c r="A80" s="10" t="s">
        <v>223</v>
      </c>
      <c r="B80" s="10" t="s">
        <v>157</v>
      </c>
      <c r="C80" s="3" t="n">
        <f aca="false">SUM(E80:CJ80)</f>
        <v>130</v>
      </c>
      <c r="D80" s="3" t="n">
        <f aca="false">COUNT(E80:CJ80)</f>
        <v>4</v>
      </c>
      <c r="E80" s="2"/>
      <c r="F80" s="2"/>
      <c r="G80" s="2"/>
      <c r="H80" s="3"/>
      <c r="I80" s="3"/>
      <c r="J80" s="3"/>
      <c r="K80" s="3"/>
      <c r="L80" s="3"/>
      <c r="M80" s="2"/>
      <c r="N80" s="2"/>
      <c r="O80" s="2"/>
      <c r="P80" s="2"/>
      <c r="Q80" s="2"/>
      <c r="R80" s="11" t="n">
        <v>30</v>
      </c>
      <c r="S80" s="2"/>
      <c r="T80" s="2"/>
      <c r="U80" s="2"/>
      <c r="V80" s="2"/>
      <c r="W80" s="2"/>
      <c r="X80" s="2"/>
      <c r="Y80" s="11" t="n">
        <v>45</v>
      </c>
      <c r="Z80" s="2"/>
      <c r="AA80" s="2"/>
      <c r="AB80" s="2"/>
      <c r="AC80" s="2"/>
      <c r="AD80" s="2"/>
      <c r="AE80" s="2"/>
      <c r="AF80" s="3"/>
      <c r="AG80" s="3"/>
      <c r="AH80" s="3"/>
      <c r="AI80" s="2"/>
      <c r="AJ80" s="2"/>
      <c r="AK80" s="2"/>
      <c r="AL80" s="2"/>
      <c r="AM80" s="2"/>
      <c r="AN80" s="2"/>
      <c r="AO80" s="2"/>
      <c r="AP80" s="11" t="n">
        <v>30</v>
      </c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11" t="n">
        <v>25</v>
      </c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</row>
    <row r="81" s="10" customFormat="true" ht="12.75" hidden="false" customHeight="false" outlineLevel="0" collapsed="false">
      <c r="A81" s="13" t="s">
        <v>224</v>
      </c>
      <c r="B81" s="13" t="s">
        <v>225</v>
      </c>
      <c r="C81" s="3" t="n">
        <f aca="false">SUM(E81:CJ81)</f>
        <v>130</v>
      </c>
      <c r="D81" s="3" t="n">
        <f aca="false">COUNT(E81:CJ81)</f>
        <v>4</v>
      </c>
      <c r="E81" s="2"/>
      <c r="F81" s="2"/>
      <c r="G81" s="2"/>
      <c r="H81" s="3"/>
      <c r="I81" s="3"/>
      <c r="J81" s="3"/>
      <c r="K81" s="3"/>
      <c r="L81" s="3"/>
      <c r="M81" s="2"/>
      <c r="N81" s="2"/>
      <c r="O81" s="2"/>
      <c r="P81" s="2"/>
      <c r="Q81" s="11" t="n">
        <v>10</v>
      </c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3"/>
      <c r="AG81" s="3"/>
      <c r="AH81" s="3"/>
      <c r="AI81" s="2"/>
      <c r="AJ81" s="2"/>
      <c r="AK81" s="2"/>
      <c r="AL81" s="2"/>
      <c r="AM81" s="2"/>
      <c r="AN81" s="2"/>
      <c r="AO81" s="11" t="n">
        <v>40</v>
      </c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11" t="n">
        <v>40</v>
      </c>
      <c r="BP81" s="11" t="n">
        <v>40</v>
      </c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</row>
    <row r="82" s="10" customFormat="true" ht="12.75" hidden="false" customHeight="false" outlineLevel="0" collapsed="false">
      <c r="A82" s="10" t="s">
        <v>166</v>
      </c>
      <c r="B82" s="10" t="s">
        <v>226</v>
      </c>
      <c r="C82" s="3" t="n">
        <f aca="false">SUM(E82:CJ82)</f>
        <v>125</v>
      </c>
      <c r="D82" s="3" t="n">
        <f aca="false">COUNT(E82:CJ82)</f>
        <v>2</v>
      </c>
      <c r="E82" s="2"/>
      <c r="F82" s="2"/>
      <c r="G82" s="2"/>
      <c r="H82" s="3"/>
      <c r="I82" s="3"/>
      <c r="J82" s="3"/>
      <c r="K82" s="3"/>
      <c r="L82" s="12" t="n">
        <v>100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3"/>
      <c r="AG82" s="3"/>
      <c r="AH82" s="3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11" t="n">
        <v>25</v>
      </c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</row>
    <row r="83" s="10" customFormat="true" ht="12.75" hidden="false" customHeight="false" outlineLevel="0" collapsed="false">
      <c r="A83" s="10" t="s">
        <v>227</v>
      </c>
      <c r="B83" s="10" t="s">
        <v>228</v>
      </c>
      <c r="C83" s="3" t="n">
        <f aca="false">SUM(E83:CJ83)</f>
        <v>125</v>
      </c>
      <c r="D83" s="3" t="n">
        <f aca="false">COUNT(E83:CJ83)</f>
        <v>4</v>
      </c>
      <c r="E83" s="2"/>
      <c r="F83" s="2"/>
      <c r="G83" s="2"/>
      <c r="H83" s="3"/>
      <c r="I83" s="3"/>
      <c r="J83" s="12" t="n">
        <v>10</v>
      </c>
      <c r="K83" s="3"/>
      <c r="L83" s="3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3"/>
      <c r="AG83" s="3"/>
      <c r="AH83" s="12" t="n">
        <v>35</v>
      </c>
      <c r="AI83" s="2"/>
      <c r="AJ83" s="2"/>
      <c r="AK83" s="2"/>
      <c r="AL83" s="2"/>
      <c r="AM83" s="2"/>
      <c r="AN83" s="2"/>
      <c r="AO83" s="2"/>
      <c r="AP83" s="2"/>
      <c r="AQ83" s="11" t="n">
        <v>20</v>
      </c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11" t="n">
        <v>60</v>
      </c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</row>
    <row r="84" s="10" customFormat="true" ht="12.75" hidden="false" customHeight="false" outlineLevel="0" collapsed="false">
      <c r="A84" s="10" t="s">
        <v>229</v>
      </c>
      <c r="B84" s="10" t="s">
        <v>230</v>
      </c>
      <c r="C84" s="3" t="n">
        <f aca="false">SUM(E84:CJ84)</f>
        <v>120</v>
      </c>
      <c r="D84" s="3" t="n">
        <f aca="false">COUNT(E84:CJ84)</f>
        <v>2</v>
      </c>
      <c r="E84" s="2"/>
      <c r="F84" s="2"/>
      <c r="G84" s="2"/>
      <c r="H84" s="3"/>
      <c r="I84" s="3"/>
      <c r="J84" s="3"/>
      <c r="K84" s="3"/>
      <c r="L84" s="3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3"/>
      <c r="AG84" s="3"/>
      <c r="AH84" s="3"/>
      <c r="AI84" s="11" t="n">
        <v>100</v>
      </c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11" t="n">
        <v>20</v>
      </c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</row>
    <row r="85" s="10" customFormat="true" ht="12.75" hidden="false" customHeight="false" outlineLevel="0" collapsed="false">
      <c r="A85" s="10" t="s">
        <v>231</v>
      </c>
      <c r="B85" s="10" t="s">
        <v>232</v>
      </c>
      <c r="C85" s="3" t="n">
        <f aca="false">SUM(E85:CJ85)</f>
        <v>120</v>
      </c>
      <c r="D85" s="3" t="n">
        <f aca="false">COUNT(E85:CJ85)</f>
        <v>2</v>
      </c>
      <c r="E85" s="2"/>
      <c r="F85" s="2"/>
      <c r="G85" s="2"/>
      <c r="H85" s="3"/>
      <c r="I85" s="3"/>
      <c r="J85" s="3"/>
      <c r="K85" s="3"/>
      <c r="L85" s="3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12" t="n">
        <v>50</v>
      </c>
      <c r="AG85" s="3"/>
      <c r="AH85" s="3"/>
      <c r="AI85" s="15"/>
      <c r="AJ85" s="15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11" t="n">
        <v>70</v>
      </c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</row>
    <row r="86" s="10" customFormat="true" ht="12.75" hidden="false" customHeight="false" outlineLevel="0" collapsed="false">
      <c r="A86" s="13" t="s">
        <v>233</v>
      </c>
      <c r="B86" s="13" t="s">
        <v>234</v>
      </c>
      <c r="C86" s="3" t="n">
        <f aca="false">SUM(E86:CJ86)</f>
        <v>120</v>
      </c>
      <c r="D86" s="3" t="n">
        <f aca="false">COUNT(E86:CJ86)</f>
        <v>4</v>
      </c>
      <c r="E86" s="2"/>
      <c r="F86" s="2"/>
      <c r="G86" s="2"/>
      <c r="H86" s="3"/>
      <c r="I86" s="3"/>
      <c r="J86" s="3"/>
      <c r="K86" s="3"/>
      <c r="L86" s="3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3"/>
      <c r="AG86" s="3"/>
      <c r="AH86" s="3"/>
      <c r="AI86" s="2"/>
      <c r="AJ86" s="2"/>
      <c r="AK86" s="2"/>
      <c r="AL86" s="2"/>
      <c r="AM86" s="2"/>
      <c r="AN86" s="2"/>
      <c r="AO86" s="11" t="n">
        <v>40</v>
      </c>
      <c r="AP86" s="2"/>
      <c r="AQ86" s="2"/>
      <c r="AR86" s="2"/>
      <c r="AS86" s="2"/>
      <c r="AT86" s="2"/>
      <c r="AU86" s="2"/>
      <c r="AV86" s="11" t="n">
        <v>10</v>
      </c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11" t="n">
        <v>30</v>
      </c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11" t="n">
        <v>40</v>
      </c>
      <c r="CB86" s="2"/>
      <c r="CC86" s="2"/>
      <c r="CD86" s="2"/>
      <c r="CE86" s="2"/>
      <c r="CF86" s="2"/>
      <c r="CG86" s="2"/>
      <c r="CH86" s="2"/>
      <c r="CI86" s="2"/>
      <c r="CJ86" s="2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</row>
    <row r="87" s="10" customFormat="true" ht="12.75" hidden="false" customHeight="false" outlineLevel="0" collapsed="false">
      <c r="A87" s="10" t="s">
        <v>235</v>
      </c>
      <c r="B87" s="10" t="s">
        <v>236</v>
      </c>
      <c r="C87" s="3" t="n">
        <f aca="false">SUM(E87:CJ87)</f>
        <v>120</v>
      </c>
      <c r="D87" s="3" t="n">
        <f aca="false">COUNT(E87:CJ87)</f>
        <v>3</v>
      </c>
      <c r="E87" s="2"/>
      <c r="F87" s="2"/>
      <c r="G87" s="2"/>
      <c r="H87" s="3"/>
      <c r="I87" s="3"/>
      <c r="J87" s="3"/>
      <c r="K87" s="3"/>
      <c r="L87" s="3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3"/>
      <c r="AG87" s="3"/>
      <c r="AH87" s="3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11" t="n">
        <v>10</v>
      </c>
      <c r="BO87" s="11" t="n">
        <v>60</v>
      </c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11" t="n">
        <v>50</v>
      </c>
      <c r="CA87" s="2"/>
      <c r="CB87" s="2"/>
      <c r="CC87" s="2"/>
      <c r="CD87" s="2"/>
      <c r="CE87" s="2"/>
      <c r="CF87" s="2"/>
      <c r="CG87" s="2"/>
      <c r="CH87" s="2"/>
      <c r="CI87" s="2"/>
      <c r="CJ87" s="2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</row>
    <row r="88" s="10" customFormat="true" ht="12.75" hidden="false" customHeight="false" outlineLevel="0" collapsed="false">
      <c r="A88" s="10" t="s">
        <v>86</v>
      </c>
      <c r="B88" s="10" t="s">
        <v>237</v>
      </c>
      <c r="C88" s="3" t="n">
        <f aca="false">SUM(E88:CJ88)</f>
        <v>118</v>
      </c>
      <c r="D88" s="3" t="n">
        <f aca="false">COUNT(E88:CJ88)</f>
        <v>6</v>
      </c>
      <c r="E88" s="2"/>
      <c r="F88" s="2"/>
      <c r="G88" s="2"/>
      <c r="H88" s="3"/>
      <c r="I88" s="3"/>
      <c r="J88" s="3"/>
      <c r="K88" s="3"/>
      <c r="L88" s="3"/>
      <c r="M88" s="11" t="n">
        <v>50</v>
      </c>
      <c r="N88" s="2"/>
      <c r="O88" s="2"/>
      <c r="P88" s="2"/>
      <c r="Q88" s="2"/>
      <c r="R88" s="2"/>
      <c r="S88" s="2"/>
      <c r="T88" s="2"/>
      <c r="U88" s="11" t="n">
        <v>15</v>
      </c>
      <c r="V88" s="2"/>
      <c r="W88" s="2"/>
      <c r="X88" s="11" t="n">
        <v>20</v>
      </c>
      <c r="Y88" s="2"/>
      <c r="Z88" s="2"/>
      <c r="AA88" s="2"/>
      <c r="AB88" s="2"/>
      <c r="AC88" s="2"/>
      <c r="AD88" s="2"/>
      <c r="AE88" s="2"/>
      <c r="AF88" s="3"/>
      <c r="AG88" s="3"/>
      <c r="AH88" s="3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11" t="n">
        <v>3</v>
      </c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11" t="n">
        <v>10</v>
      </c>
      <c r="BY88" s="2"/>
      <c r="BZ88" s="2"/>
      <c r="CA88" s="2"/>
      <c r="CB88" s="2"/>
      <c r="CC88" s="2"/>
      <c r="CD88" s="2"/>
      <c r="CE88" s="2"/>
      <c r="CF88" s="2"/>
      <c r="CG88" s="11" t="n">
        <v>20</v>
      </c>
      <c r="CH88" s="2"/>
      <c r="CI88" s="2"/>
      <c r="CJ88" s="2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</row>
    <row r="89" s="10" customFormat="true" ht="12.75" hidden="false" customHeight="false" outlineLevel="0" collapsed="false">
      <c r="A89" s="10" t="s">
        <v>238</v>
      </c>
      <c r="B89" s="10" t="s">
        <v>239</v>
      </c>
      <c r="C89" s="3" t="n">
        <f aca="false">SUM(E89:CJ89)</f>
        <v>115</v>
      </c>
      <c r="D89" s="3" t="n">
        <f aca="false">COUNT(E89:CJ89)</f>
        <v>2</v>
      </c>
      <c r="E89" s="2"/>
      <c r="F89" s="2"/>
      <c r="G89" s="2"/>
      <c r="H89" s="3"/>
      <c r="I89" s="3"/>
      <c r="J89" s="3"/>
      <c r="K89" s="3"/>
      <c r="L89" s="3"/>
      <c r="M89" s="2"/>
      <c r="N89" s="2"/>
      <c r="O89" s="2"/>
      <c r="P89" s="2"/>
      <c r="Q89" s="2"/>
      <c r="R89" s="2"/>
      <c r="S89" s="2"/>
      <c r="T89" s="2"/>
      <c r="U89" s="2"/>
      <c r="V89" s="2"/>
      <c r="W89" s="11" t="n">
        <v>40</v>
      </c>
      <c r="X89" s="2"/>
      <c r="Y89" s="2"/>
      <c r="Z89" s="2"/>
      <c r="AA89" s="2"/>
      <c r="AB89" s="2"/>
      <c r="AC89" s="2"/>
      <c r="AD89" s="2"/>
      <c r="AE89" s="2"/>
      <c r="AF89" s="3"/>
      <c r="AG89" s="3"/>
      <c r="AH89" s="3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11" t="n">
        <v>75</v>
      </c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</row>
    <row r="90" s="10" customFormat="true" ht="12.75" hidden="false" customHeight="false" outlineLevel="0" collapsed="false">
      <c r="A90" s="10" t="s">
        <v>240</v>
      </c>
      <c r="B90" s="10" t="s">
        <v>241</v>
      </c>
      <c r="C90" s="3" t="n">
        <f aca="false">SUM(E90:CJ90)</f>
        <v>115</v>
      </c>
      <c r="D90" s="3" t="n">
        <f aca="false">COUNT(E90:CJ90)</f>
        <v>4</v>
      </c>
      <c r="E90" s="2"/>
      <c r="F90" s="2"/>
      <c r="G90" s="2"/>
      <c r="H90" s="3"/>
      <c r="I90" s="3"/>
      <c r="J90" s="3"/>
      <c r="K90" s="3"/>
      <c r="L90" s="3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11" t="n">
        <v>30</v>
      </c>
      <c r="Y90" s="2"/>
      <c r="Z90" s="2"/>
      <c r="AA90" s="2"/>
      <c r="AB90" s="2"/>
      <c r="AC90" s="11" t="n">
        <v>15</v>
      </c>
      <c r="AD90" s="2"/>
      <c r="AE90" s="2"/>
      <c r="AF90" s="3"/>
      <c r="AG90" s="3"/>
      <c r="AH90" s="3"/>
      <c r="AI90" s="2"/>
      <c r="AJ90" s="2"/>
      <c r="AK90" s="2"/>
      <c r="AL90" s="2"/>
      <c r="AM90" s="11" t="n">
        <v>50</v>
      </c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11" t="n">
        <v>20</v>
      </c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</row>
    <row r="91" s="10" customFormat="true" ht="12.75" hidden="false" customHeight="false" outlineLevel="0" collapsed="false">
      <c r="A91" s="10" t="s">
        <v>187</v>
      </c>
      <c r="B91" s="10" t="s">
        <v>242</v>
      </c>
      <c r="C91" s="3" t="n">
        <f aca="false">SUM(E91:CJ91)</f>
        <v>110</v>
      </c>
      <c r="D91" s="3" t="n">
        <f aca="false">COUNT(E91:CJ91)</f>
        <v>3</v>
      </c>
      <c r="E91" s="2"/>
      <c r="F91" s="2"/>
      <c r="G91" s="2"/>
      <c r="H91" s="3"/>
      <c r="I91" s="3"/>
      <c r="J91" s="3"/>
      <c r="K91" s="3"/>
      <c r="L91" s="3"/>
      <c r="M91" s="2"/>
      <c r="N91" s="2"/>
      <c r="O91" s="2"/>
      <c r="P91" s="2"/>
      <c r="Q91" s="11" t="n">
        <v>50</v>
      </c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3"/>
      <c r="AG91" s="3"/>
      <c r="AH91" s="3"/>
      <c r="AI91" s="11" t="n">
        <v>50</v>
      </c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11" t="n">
        <v>10</v>
      </c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</row>
    <row r="92" s="10" customFormat="true" ht="12.75" hidden="false" customHeight="false" outlineLevel="0" collapsed="false">
      <c r="A92" s="10" t="s">
        <v>243</v>
      </c>
      <c r="B92" s="10" t="s">
        <v>244</v>
      </c>
      <c r="C92" s="3" t="n">
        <f aca="false">SUM(E92:CJ92)</f>
        <v>110</v>
      </c>
      <c r="D92" s="3" t="n">
        <f aca="false">COUNT(E92:CJ92)</f>
        <v>4</v>
      </c>
      <c r="E92" s="2"/>
      <c r="F92" s="2"/>
      <c r="G92" s="2"/>
      <c r="H92" s="3"/>
      <c r="I92" s="3"/>
      <c r="J92" s="3"/>
      <c r="K92" s="3"/>
      <c r="L92" s="3"/>
      <c r="M92" s="11" t="n">
        <v>50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3"/>
      <c r="AG92" s="3"/>
      <c r="AH92" s="3"/>
      <c r="AI92" s="2"/>
      <c r="AJ92" s="2"/>
      <c r="AK92" s="2"/>
      <c r="AL92" s="2"/>
      <c r="AM92" s="2"/>
      <c r="AN92" s="2"/>
      <c r="AO92" s="2"/>
      <c r="AP92" s="2"/>
      <c r="AQ92" s="2"/>
      <c r="AR92" s="11" t="n">
        <v>20</v>
      </c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11" t="n">
        <v>25</v>
      </c>
      <c r="BZ92" s="2"/>
      <c r="CA92" s="2"/>
      <c r="CB92" s="2"/>
      <c r="CC92" s="2"/>
      <c r="CD92" s="11" t="n">
        <v>15</v>
      </c>
      <c r="CE92" s="2"/>
      <c r="CF92" s="2"/>
      <c r="CG92" s="2"/>
      <c r="CH92" s="2"/>
      <c r="CI92" s="2"/>
      <c r="CJ92" s="2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</row>
    <row r="93" s="10" customFormat="true" ht="12.75" hidden="false" customHeight="false" outlineLevel="0" collapsed="false">
      <c r="A93" s="10" t="s">
        <v>245</v>
      </c>
      <c r="B93" s="10" t="s">
        <v>246</v>
      </c>
      <c r="C93" s="3" t="n">
        <f aca="false">SUM(E93:CJ93)</f>
        <v>110</v>
      </c>
      <c r="D93" s="3" t="n">
        <f aca="false">COUNT(E93:CJ93)</f>
        <v>3</v>
      </c>
      <c r="E93" s="2"/>
      <c r="F93" s="2"/>
      <c r="G93" s="2"/>
      <c r="H93" s="3"/>
      <c r="I93" s="3"/>
      <c r="J93" s="3"/>
      <c r="K93" s="3"/>
      <c r="L93" s="3"/>
      <c r="M93" s="2"/>
      <c r="N93" s="2"/>
      <c r="O93" s="2"/>
      <c r="P93" s="2"/>
      <c r="Q93" s="2"/>
      <c r="R93" s="2"/>
      <c r="S93" s="2"/>
      <c r="T93" s="2"/>
      <c r="U93" s="2"/>
      <c r="V93" s="11" t="n">
        <v>25</v>
      </c>
      <c r="W93" s="2"/>
      <c r="X93" s="2"/>
      <c r="Y93" s="2"/>
      <c r="Z93" s="2"/>
      <c r="AA93" s="2"/>
      <c r="AB93" s="2"/>
      <c r="AC93" s="2"/>
      <c r="AD93" s="2"/>
      <c r="AE93" s="2"/>
      <c r="AF93" s="3"/>
      <c r="AG93" s="3"/>
      <c r="AH93" s="12" t="n">
        <v>35</v>
      </c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11" t="n">
        <v>50</v>
      </c>
      <c r="CE93" s="2"/>
      <c r="CF93" s="2"/>
      <c r="CG93" s="2"/>
      <c r="CH93" s="2"/>
      <c r="CI93" s="2"/>
      <c r="CJ93" s="2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</row>
    <row r="94" s="10" customFormat="true" ht="12.75" hidden="false" customHeight="false" outlineLevel="0" collapsed="false">
      <c r="A94" s="13" t="s">
        <v>247</v>
      </c>
      <c r="B94" s="13" t="s">
        <v>248</v>
      </c>
      <c r="C94" s="3" t="n">
        <f aca="false">SUM(E94:CJ94)</f>
        <v>110</v>
      </c>
      <c r="D94" s="3" t="n">
        <f aca="false">COUNT(E94:CJ94)</f>
        <v>4</v>
      </c>
      <c r="E94" s="2"/>
      <c r="F94" s="2"/>
      <c r="G94" s="2"/>
      <c r="H94" s="3"/>
      <c r="I94" s="3"/>
      <c r="J94" s="3"/>
      <c r="K94" s="3"/>
      <c r="L94" s="3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3"/>
      <c r="AG94" s="3"/>
      <c r="AH94" s="3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11" t="n">
        <v>30</v>
      </c>
      <c r="BL94" s="2"/>
      <c r="BM94" s="2"/>
      <c r="BN94" s="11" t="n">
        <v>10</v>
      </c>
      <c r="BO94" s="2"/>
      <c r="BP94" s="2"/>
      <c r="BQ94" s="2"/>
      <c r="BR94" s="2"/>
      <c r="BS94" s="2"/>
      <c r="BT94" s="2"/>
      <c r="BU94" s="2"/>
      <c r="BV94" s="2"/>
      <c r="BW94" s="2"/>
      <c r="BX94" s="11" t="n">
        <v>30</v>
      </c>
      <c r="BY94" s="2"/>
      <c r="BZ94" s="2"/>
      <c r="CA94" s="11" t="n">
        <v>40</v>
      </c>
      <c r="CB94" s="2"/>
      <c r="CC94" s="2"/>
      <c r="CD94" s="2"/>
      <c r="CE94" s="2"/>
      <c r="CF94" s="2"/>
      <c r="CG94" s="2"/>
      <c r="CH94" s="2"/>
      <c r="CI94" s="2"/>
      <c r="CJ94" s="2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</row>
    <row r="95" s="10" customFormat="true" ht="12.75" hidden="false" customHeight="false" outlineLevel="0" collapsed="false">
      <c r="A95" s="13" t="s">
        <v>249</v>
      </c>
      <c r="B95" s="13" t="s">
        <v>250</v>
      </c>
      <c r="C95" s="3" t="n">
        <f aca="false">SUM(E95:CJ95)</f>
        <v>110</v>
      </c>
      <c r="D95" s="3" t="n">
        <f aca="false">COUNT(E95:CJ95)</f>
        <v>3</v>
      </c>
      <c r="E95" s="2"/>
      <c r="F95" s="2"/>
      <c r="G95" s="2"/>
      <c r="H95" s="3"/>
      <c r="I95" s="3"/>
      <c r="J95" s="3"/>
      <c r="K95" s="3"/>
      <c r="L95" s="3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3"/>
      <c r="AG95" s="3"/>
      <c r="AH95" s="3"/>
      <c r="AI95" s="2"/>
      <c r="AJ95" s="2"/>
      <c r="AK95" s="2"/>
      <c r="AL95" s="2"/>
      <c r="AM95" s="2"/>
      <c r="AN95" s="2"/>
      <c r="AO95" s="11" t="n">
        <v>40</v>
      </c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11" t="n">
        <v>50</v>
      </c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11" t="n">
        <v>20</v>
      </c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</row>
    <row r="96" s="10" customFormat="true" ht="12.75" hidden="false" customHeight="false" outlineLevel="0" collapsed="false">
      <c r="A96" s="10" t="s">
        <v>251</v>
      </c>
      <c r="B96" s="10" t="s">
        <v>252</v>
      </c>
      <c r="C96" s="3" t="n">
        <f aca="false">SUM(E96:CJ96)</f>
        <v>105</v>
      </c>
      <c r="D96" s="3" t="n">
        <f aca="false">COUNT(E96:CJ96)</f>
        <v>4</v>
      </c>
      <c r="E96" s="2"/>
      <c r="F96" s="2"/>
      <c r="G96" s="2"/>
      <c r="H96" s="3"/>
      <c r="I96" s="3"/>
      <c r="J96" s="3"/>
      <c r="K96" s="3"/>
      <c r="L96" s="3"/>
      <c r="M96" s="11" t="n">
        <v>10</v>
      </c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3"/>
      <c r="AG96" s="3"/>
      <c r="AH96" s="3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11" t="n">
        <v>15</v>
      </c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11" t="n">
        <v>70</v>
      </c>
      <c r="BS96" s="2"/>
      <c r="BT96" s="11" t="n">
        <v>10</v>
      </c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</row>
    <row r="97" s="10" customFormat="true" ht="12.75" hidden="false" customHeight="false" outlineLevel="0" collapsed="false">
      <c r="A97" s="10" t="s">
        <v>253</v>
      </c>
      <c r="B97" s="10" t="s">
        <v>254</v>
      </c>
      <c r="C97" s="3" t="n">
        <f aca="false">SUM(E97:CJ97)</f>
        <v>105</v>
      </c>
      <c r="D97" s="3" t="n">
        <f aca="false">COUNT(E97:CJ97)</f>
        <v>4</v>
      </c>
      <c r="E97" s="2"/>
      <c r="F97" s="2"/>
      <c r="G97" s="2"/>
      <c r="H97" s="3"/>
      <c r="I97" s="3"/>
      <c r="J97" s="3"/>
      <c r="K97" s="3"/>
      <c r="L97" s="3"/>
      <c r="M97" s="2"/>
      <c r="N97" s="2"/>
      <c r="O97" s="2"/>
      <c r="P97" s="2"/>
      <c r="Q97" s="2"/>
      <c r="R97" s="2"/>
      <c r="S97" s="2"/>
      <c r="T97" s="2"/>
      <c r="U97" s="2"/>
      <c r="V97" s="2"/>
      <c r="W97" s="11" t="n">
        <v>40</v>
      </c>
      <c r="X97" s="2"/>
      <c r="Y97" s="2"/>
      <c r="Z97" s="11" t="n">
        <v>10</v>
      </c>
      <c r="AA97" s="2"/>
      <c r="AB97" s="2"/>
      <c r="AC97" s="2"/>
      <c r="AD97" s="2"/>
      <c r="AE97" s="2"/>
      <c r="AF97" s="3"/>
      <c r="AG97" s="3"/>
      <c r="AH97" s="3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11" t="n">
        <v>25</v>
      </c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11" t="n">
        <v>30</v>
      </c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</row>
    <row r="98" s="10" customFormat="true" ht="12.75" hidden="false" customHeight="false" outlineLevel="0" collapsed="false">
      <c r="A98" s="10" t="s">
        <v>255</v>
      </c>
      <c r="B98" s="10" t="s">
        <v>256</v>
      </c>
      <c r="C98" s="3" t="n">
        <f aca="false">SUM(E98:CJ98)</f>
        <v>105</v>
      </c>
      <c r="D98" s="3" t="n">
        <f aca="false">COUNT(E98:CJ98)</f>
        <v>2</v>
      </c>
      <c r="E98" s="2"/>
      <c r="F98" s="2"/>
      <c r="G98" s="2"/>
      <c r="H98" s="3"/>
      <c r="I98" s="3"/>
      <c r="J98" s="3"/>
      <c r="K98" s="3"/>
      <c r="L98" s="3"/>
      <c r="M98" s="11" t="n">
        <v>30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3"/>
      <c r="AG98" s="3"/>
      <c r="AH98" s="3"/>
      <c r="AI98" s="11" t="n">
        <v>75</v>
      </c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</row>
    <row r="99" s="10" customFormat="true" ht="12.75" hidden="false" customHeight="false" outlineLevel="0" collapsed="false">
      <c r="A99" s="10" t="s">
        <v>187</v>
      </c>
      <c r="B99" s="10" t="s">
        <v>257</v>
      </c>
      <c r="C99" s="3" t="n">
        <f aca="false">SUM(E99:CJ99)</f>
        <v>105</v>
      </c>
      <c r="D99" s="3" t="n">
        <f aca="false">COUNT(E99:CJ99)</f>
        <v>5</v>
      </c>
      <c r="E99" s="2"/>
      <c r="F99" s="2"/>
      <c r="G99" s="2"/>
      <c r="H99" s="3"/>
      <c r="I99" s="3"/>
      <c r="J99" s="3"/>
      <c r="K99" s="3"/>
      <c r="L99" s="3"/>
      <c r="M99" s="2"/>
      <c r="N99" s="2"/>
      <c r="O99" s="2"/>
      <c r="P99" s="2"/>
      <c r="Q99" s="2"/>
      <c r="R99" s="2"/>
      <c r="S99" s="2"/>
      <c r="T99" s="11" t="n">
        <v>5</v>
      </c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3"/>
      <c r="AG99" s="3"/>
      <c r="AH99" s="3"/>
      <c r="AI99" s="2"/>
      <c r="AJ99" s="2"/>
      <c r="AK99" s="2"/>
      <c r="AL99" s="11" t="n">
        <v>30</v>
      </c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11" t="n">
        <v>25</v>
      </c>
      <c r="BA99" s="2"/>
      <c r="BB99" s="2"/>
      <c r="BC99" s="2"/>
      <c r="BD99" s="2"/>
      <c r="BE99" s="2"/>
      <c r="BF99" s="2"/>
      <c r="BG99" s="2"/>
      <c r="BH99" s="2"/>
      <c r="BI99" s="11" t="n">
        <v>5</v>
      </c>
      <c r="BJ99" s="2"/>
      <c r="BK99" s="2"/>
      <c r="BL99" s="2"/>
      <c r="BM99" s="2"/>
      <c r="BN99" s="11" t="n">
        <v>40</v>
      </c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</row>
    <row r="100" s="10" customFormat="true" ht="12.75" hidden="false" customHeight="false" outlineLevel="0" collapsed="false">
      <c r="A100" s="10" t="s">
        <v>258</v>
      </c>
      <c r="B100" s="10" t="s">
        <v>259</v>
      </c>
      <c r="C100" s="3" t="n">
        <f aca="false">SUM(E100:CJ100)</f>
        <v>105</v>
      </c>
      <c r="D100" s="3" t="n">
        <f aca="false">COUNT(E100:CJ100)</f>
        <v>4</v>
      </c>
      <c r="E100" s="2"/>
      <c r="F100" s="2"/>
      <c r="G100" s="2"/>
      <c r="H100" s="3"/>
      <c r="I100" s="3"/>
      <c r="J100" s="3"/>
      <c r="K100" s="3"/>
      <c r="L100" s="3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3"/>
      <c r="AG100" s="3"/>
      <c r="AH100" s="3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11" t="n">
        <v>30</v>
      </c>
      <c r="AU100" s="2"/>
      <c r="AV100" s="2"/>
      <c r="AW100" s="2"/>
      <c r="AX100" s="2"/>
      <c r="AY100" s="11" t="n">
        <v>10</v>
      </c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11" t="n">
        <v>40</v>
      </c>
      <c r="BP100" s="2"/>
      <c r="BQ100" s="2"/>
      <c r="BR100" s="2"/>
      <c r="BS100" s="2"/>
      <c r="BT100" s="2"/>
      <c r="BU100" s="2"/>
      <c r="BV100" s="2"/>
      <c r="BW100" s="11" t="n">
        <v>25</v>
      </c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</row>
    <row r="101" s="10" customFormat="true" ht="12.75" hidden="false" customHeight="false" outlineLevel="0" collapsed="false">
      <c r="A101" s="10" t="s">
        <v>260</v>
      </c>
      <c r="B101" s="10" t="s">
        <v>261</v>
      </c>
      <c r="C101" s="3" t="n">
        <f aca="false">SUM(E101:CJ101)</f>
        <v>105</v>
      </c>
      <c r="D101" s="3" t="n">
        <f aca="false">COUNT(E101:CJ101)</f>
        <v>2</v>
      </c>
      <c r="E101" s="2"/>
      <c r="F101" s="2"/>
      <c r="G101" s="2"/>
      <c r="H101" s="3"/>
      <c r="I101" s="3"/>
      <c r="J101" s="3"/>
      <c r="K101" s="3"/>
      <c r="L101" s="3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3"/>
      <c r="AG101" s="3"/>
      <c r="AH101" s="3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11" t="n">
        <v>60</v>
      </c>
      <c r="BF101" s="2"/>
      <c r="BG101" s="2"/>
      <c r="BH101" s="2"/>
      <c r="BI101" s="2"/>
      <c r="BJ101" s="11" t="n">
        <v>45</v>
      </c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</row>
    <row r="102" s="10" customFormat="true" ht="12.75" hidden="false" customHeight="false" outlineLevel="0" collapsed="false">
      <c r="A102" s="13" t="s">
        <v>262</v>
      </c>
      <c r="B102" s="13" t="s">
        <v>197</v>
      </c>
      <c r="C102" s="3" t="n">
        <f aca="false">SUM(E102:CJ102)</f>
        <v>105</v>
      </c>
      <c r="D102" s="3" t="n">
        <f aca="false">COUNT(E102:CJ102)</f>
        <v>3</v>
      </c>
      <c r="E102" s="2"/>
      <c r="F102" s="2"/>
      <c r="G102" s="2"/>
      <c r="H102" s="3"/>
      <c r="I102" s="3"/>
      <c r="J102" s="3"/>
      <c r="K102" s="3"/>
      <c r="L102" s="3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3"/>
      <c r="AG102" s="3"/>
      <c r="AH102" s="3"/>
      <c r="AI102" s="2"/>
      <c r="AJ102" s="2"/>
      <c r="AK102" s="2"/>
      <c r="AL102" s="11" t="n">
        <v>10</v>
      </c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11" t="n">
        <v>75</v>
      </c>
      <c r="BA102" s="2"/>
      <c r="BB102" s="2"/>
      <c r="BC102" s="2"/>
      <c r="BD102" s="2"/>
      <c r="BE102" s="2"/>
      <c r="BF102" s="2"/>
      <c r="BG102" s="11" t="n">
        <v>20</v>
      </c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</row>
    <row r="103" s="10" customFormat="true" ht="12.75" hidden="false" customHeight="false" outlineLevel="0" collapsed="false">
      <c r="A103" s="10" t="s">
        <v>263</v>
      </c>
      <c r="B103" s="10" t="s">
        <v>264</v>
      </c>
      <c r="C103" s="3" t="n">
        <f aca="false">SUM(E103:CJ103)</f>
        <v>105</v>
      </c>
      <c r="D103" s="3" t="n">
        <f aca="false">COUNT(E103:CJ103)</f>
        <v>4</v>
      </c>
      <c r="E103" s="2"/>
      <c r="F103" s="2"/>
      <c r="G103" s="2"/>
      <c r="H103" s="3"/>
      <c r="I103" s="3"/>
      <c r="J103" s="3"/>
      <c r="K103" s="3"/>
      <c r="L103" s="3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3"/>
      <c r="AG103" s="3"/>
      <c r="AH103" s="3"/>
      <c r="AI103" s="2"/>
      <c r="AJ103" s="2"/>
      <c r="AK103" s="2"/>
      <c r="AL103" s="2"/>
      <c r="AM103" s="11" t="n">
        <v>10</v>
      </c>
      <c r="AN103" s="2"/>
      <c r="AO103" s="2"/>
      <c r="AP103" s="2"/>
      <c r="AQ103" s="2"/>
      <c r="AR103" s="2"/>
      <c r="AS103" s="2"/>
      <c r="AT103" s="2"/>
      <c r="AU103" s="11" t="n">
        <v>25</v>
      </c>
      <c r="AV103" s="2"/>
      <c r="AW103" s="2"/>
      <c r="AX103" s="2"/>
      <c r="AY103" s="2"/>
      <c r="AZ103" s="2"/>
      <c r="BA103" s="11" t="n">
        <v>40</v>
      </c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11" t="n">
        <v>30</v>
      </c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</row>
    <row r="104" s="10" customFormat="true" ht="12.75" hidden="false" customHeight="false" outlineLevel="0" collapsed="false">
      <c r="A104" s="10" t="s">
        <v>265</v>
      </c>
      <c r="B104" s="10" t="s">
        <v>266</v>
      </c>
      <c r="C104" s="3" t="n">
        <f aca="false">SUM(E104:CJ104)</f>
        <v>100</v>
      </c>
      <c r="D104" s="3" t="n">
        <f aca="false">COUNT(E104:CJ104)</f>
        <v>2</v>
      </c>
      <c r="E104" s="2"/>
      <c r="F104" s="2"/>
      <c r="G104" s="2"/>
      <c r="H104" s="3"/>
      <c r="I104" s="3"/>
      <c r="J104" s="3"/>
      <c r="K104" s="12" t="n">
        <v>50</v>
      </c>
      <c r="L104" s="3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3"/>
      <c r="AG104" s="3"/>
      <c r="AH104" s="3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11" t="n">
        <v>50</v>
      </c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</row>
    <row r="105" s="10" customFormat="true" ht="12.75" hidden="false" customHeight="false" outlineLevel="0" collapsed="false">
      <c r="A105" s="10" t="s">
        <v>267</v>
      </c>
      <c r="B105" s="10" t="s">
        <v>268</v>
      </c>
      <c r="C105" s="3" t="n">
        <f aca="false">SUM(E105:CJ105)</f>
        <v>100</v>
      </c>
      <c r="D105" s="3" t="n">
        <f aca="false">COUNT(E105:CJ105)</f>
        <v>4</v>
      </c>
      <c r="E105" s="2"/>
      <c r="F105" s="2"/>
      <c r="G105" s="2"/>
      <c r="H105" s="3"/>
      <c r="I105" s="3"/>
      <c r="J105" s="3"/>
      <c r="K105" s="3"/>
      <c r="L105" s="3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11" t="n">
        <v>30</v>
      </c>
      <c r="AA105" s="2"/>
      <c r="AB105" s="2"/>
      <c r="AC105" s="2"/>
      <c r="AD105" s="2"/>
      <c r="AE105" s="2"/>
      <c r="AF105" s="3"/>
      <c r="AG105" s="3"/>
      <c r="AH105" s="3"/>
      <c r="AI105" s="2"/>
      <c r="AJ105" s="2"/>
      <c r="AK105" s="11" t="n">
        <v>40</v>
      </c>
      <c r="AL105" s="11" t="n">
        <v>10</v>
      </c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11" t="n">
        <v>20</v>
      </c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</row>
    <row r="106" s="10" customFormat="true" ht="12.75" hidden="false" customHeight="false" outlineLevel="0" collapsed="false">
      <c r="A106" s="10" t="s">
        <v>269</v>
      </c>
      <c r="B106" s="10" t="s">
        <v>270</v>
      </c>
      <c r="C106" s="3" t="n">
        <f aca="false">SUM(E106:CJ106)</f>
        <v>100</v>
      </c>
      <c r="D106" s="3" t="n">
        <f aca="false">COUNT(E106:CJ106)</f>
        <v>1</v>
      </c>
      <c r="E106" s="2"/>
      <c r="F106" s="2"/>
      <c r="G106" s="2"/>
      <c r="H106" s="3"/>
      <c r="I106" s="3"/>
      <c r="J106" s="3"/>
      <c r="K106" s="3"/>
      <c r="L106" s="3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3"/>
      <c r="AG106" s="3"/>
      <c r="AH106" s="3"/>
      <c r="AI106" s="11" t="n">
        <v>100</v>
      </c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</row>
    <row r="107" s="10" customFormat="true" ht="12.75" hidden="false" customHeight="false" outlineLevel="0" collapsed="false">
      <c r="A107" s="10" t="s">
        <v>271</v>
      </c>
      <c r="B107" s="10" t="s">
        <v>272</v>
      </c>
      <c r="C107" s="3" t="n">
        <f aca="false">SUM(E107:CJ107)</f>
        <v>100</v>
      </c>
      <c r="D107" s="3" t="n">
        <f aca="false">COUNT(E107:CJ107)</f>
        <v>1</v>
      </c>
      <c r="E107" s="2"/>
      <c r="F107" s="2"/>
      <c r="G107" s="2"/>
      <c r="H107" s="3"/>
      <c r="I107" s="3"/>
      <c r="J107" s="3"/>
      <c r="K107" s="3"/>
      <c r="L107" s="3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11" t="n">
        <v>100</v>
      </c>
      <c r="AE107" s="2"/>
      <c r="AF107" s="3"/>
      <c r="AG107" s="3"/>
      <c r="AH107" s="3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</row>
    <row r="108" s="10" customFormat="true" ht="12.75" hidden="false" customHeight="false" outlineLevel="0" collapsed="false">
      <c r="A108" s="10" t="s">
        <v>273</v>
      </c>
      <c r="B108" s="10" t="s">
        <v>152</v>
      </c>
      <c r="C108" s="3" t="n">
        <f aca="false">SUM(E108:CJ108)</f>
        <v>100</v>
      </c>
      <c r="D108" s="3" t="n">
        <f aca="false">COUNT(E108:CJ108)</f>
        <v>4</v>
      </c>
      <c r="E108" s="11" t="n">
        <v>10</v>
      </c>
      <c r="F108" s="2"/>
      <c r="G108" s="2"/>
      <c r="H108" s="3"/>
      <c r="I108" s="3"/>
      <c r="J108" s="3"/>
      <c r="K108" s="3"/>
      <c r="L108" s="3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3"/>
      <c r="AG108" s="3"/>
      <c r="AH108" s="3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11" t="n">
        <v>40</v>
      </c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11" t="n">
        <v>10</v>
      </c>
      <c r="CA108" s="2"/>
      <c r="CB108" s="2"/>
      <c r="CC108" s="2"/>
      <c r="CD108" s="2"/>
      <c r="CE108" s="2"/>
      <c r="CF108" s="2"/>
      <c r="CG108" s="2"/>
      <c r="CH108" s="11" t="n">
        <v>40</v>
      </c>
      <c r="CI108" s="2"/>
      <c r="CJ108" s="2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</row>
    <row r="109" s="10" customFormat="true" ht="12.75" hidden="false" customHeight="false" outlineLevel="0" collapsed="false">
      <c r="A109" s="10" t="s">
        <v>274</v>
      </c>
      <c r="B109" s="10" t="s">
        <v>275</v>
      </c>
      <c r="C109" s="3" t="n">
        <f aca="false">SUM(E109:CJ109)</f>
        <v>100</v>
      </c>
      <c r="D109" s="3" t="n">
        <f aca="false">COUNT(E109:CJ109)</f>
        <v>3</v>
      </c>
      <c r="E109" s="2"/>
      <c r="F109" s="2"/>
      <c r="G109" s="2"/>
      <c r="H109" s="3"/>
      <c r="I109" s="3"/>
      <c r="J109" s="3"/>
      <c r="K109" s="12" t="n">
        <v>50</v>
      </c>
      <c r="L109" s="3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3"/>
      <c r="AG109" s="3"/>
      <c r="AH109" s="3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11" t="n">
        <v>40</v>
      </c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11" t="n">
        <v>10</v>
      </c>
      <c r="CF109" s="2"/>
      <c r="CG109" s="2"/>
      <c r="CH109" s="2"/>
      <c r="CI109" s="2"/>
      <c r="CJ109" s="2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</row>
    <row r="110" s="10" customFormat="true" ht="12.75" hidden="false" customHeight="false" outlineLevel="0" collapsed="false">
      <c r="A110" s="13" t="s">
        <v>276</v>
      </c>
      <c r="B110" s="13" t="s">
        <v>130</v>
      </c>
      <c r="C110" s="3" t="n">
        <f aca="false">SUM(E110:CJ110)</f>
        <v>100</v>
      </c>
      <c r="D110" s="3" t="n">
        <f aca="false">COUNT(E110:CJ110)</f>
        <v>2</v>
      </c>
      <c r="E110" s="2"/>
      <c r="F110" s="2"/>
      <c r="G110" s="2"/>
      <c r="H110" s="3"/>
      <c r="I110" s="3"/>
      <c r="J110" s="3"/>
      <c r="K110" s="3"/>
      <c r="L110" s="3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11" t="n">
        <v>60</v>
      </c>
      <c r="Y110" s="2"/>
      <c r="Z110" s="2"/>
      <c r="AA110" s="2"/>
      <c r="AB110" s="2"/>
      <c r="AC110" s="2"/>
      <c r="AD110" s="2"/>
      <c r="AE110" s="2"/>
      <c r="AF110" s="3"/>
      <c r="AG110" s="3"/>
      <c r="AH110" s="3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11" t="n">
        <v>40</v>
      </c>
      <c r="CB110" s="2"/>
      <c r="CC110" s="2"/>
      <c r="CD110" s="2"/>
      <c r="CE110" s="2"/>
      <c r="CF110" s="2"/>
      <c r="CG110" s="2"/>
      <c r="CH110" s="2"/>
      <c r="CI110" s="2"/>
      <c r="CJ110" s="2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</row>
    <row r="111" s="10" customFormat="true" ht="12.75" hidden="false" customHeight="false" outlineLevel="0" collapsed="false">
      <c r="A111" s="13" t="s">
        <v>277</v>
      </c>
      <c r="B111" s="13" t="s">
        <v>278</v>
      </c>
      <c r="C111" s="3" t="n">
        <f aca="false">SUM(E111:CJ111)</f>
        <v>100</v>
      </c>
      <c r="D111" s="3" t="n">
        <f aca="false">COUNT(E111:CJ111)</f>
        <v>1</v>
      </c>
      <c r="E111" s="2"/>
      <c r="F111" s="2"/>
      <c r="G111" s="2"/>
      <c r="H111" s="3"/>
      <c r="I111" s="3"/>
      <c r="J111" s="3"/>
      <c r="K111" s="3"/>
      <c r="L111" s="3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3"/>
      <c r="AG111" s="3"/>
      <c r="AH111" s="3"/>
      <c r="AI111" s="11" t="n">
        <v>100</v>
      </c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</row>
    <row r="112" s="10" customFormat="true" ht="12.75" hidden="false" customHeight="false" outlineLevel="0" collapsed="false">
      <c r="A112" s="10" t="s">
        <v>103</v>
      </c>
      <c r="B112" s="10" t="s">
        <v>279</v>
      </c>
      <c r="C112" s="3" t="n">
        <f aca="false">SUM(E112:CJ112)</f>
        <v>100</v>
      </c>
      <c r="D112" s="3" t="n">
        <f aca="false">COUNT(E112:CJ112)</f>
        <v>1</v>
      </c>
      <c r="E112" s="2"/>
      <c r="F112" s="2"/>
      <c r="G112" s="2"/>
      <c r="H112" s="3"/>
      <c r="I112" s="3"/>
      <c r="J112" s="3"/>
      <c r="K112" s="3"/>
      <c r="L112" s="3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3"/>
      <c r="AG112" s="3"/>
      <c r="AH112" s="3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11" t="n">
        <v>100</v>
      </c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</row>
    <row r="113" s="10" customFormat="true" ht="12.75" hidden="false" customHeight="false" outlineLevel="0" collapsed="false">
      <c r="A113" s="10" t="s">
        <v>251</v>
      </c>
      <c r="B113" s="10" t="s">
        <v>280</v>
      </c>
      <c r="C113" s="3" t="n">
        <f aca="false">SUM(E113:CJ113)</f>
        <v>100</v>
      </c>
      <c r="D113" s="3" t="n">
        <f aca="false">COUNT(E113:CJ113)</f>
        <v>1</v>
      </c>
      <c r="E113" s="2"/>
      <c r="F113" s="2"/>
      <c r="G113" s="2"/>
      <c r="H113" s="3"/>
      <c r="I113" s="3"/>
      <c r="J113" s="3"/>
      <c r="K113" s="3"/>
      <c r="L113" s="3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3"/>
      <c r="AG113" s="3"/>
      <c r="AH113" s="3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11" t="n">
        <v>100</v>
      </c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</row>
    <row r="114" s="10" customFormat="true" ht="12.75" hidden="false" customHeight="false" outlineLevel="0" collapsed="false">
      <c r="A114" s="10" t="s">
        <v>281</v>
      </c>
      <c r="B114" s="10" t="s">
        <v>282</v>
      </c>
      <c r="C114" s="3" t="n">
        <f aca="false">SUM(E114:CJ114)</f>
        <v>95</v>
      </c>
      <c r="D114" s="3" t="n">
        <f aca="false">COUNT(E114:CJ114)</f>
        <v>1</v>
      </c>
      <c r="E114" s="2"/>
      <c r="F114" s="2"/>
      <c r="G114" s="2"/>
      <c r="H114" s="3"/>
      <c r="I114" s="3"/>
      <c r="J114" s="3"/>
      <c r="K114" s="3"/>
      <c r="L114" s="3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3"/>
      <c r="AG114" s="3"/>
      <c r="AH114" s="3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11" t="n">
        <v>95</v>
      </c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</row>
    <row r="115" s="10" customFormat="true" ht="12.75" hidden="false" customHeight="false" outlineLevel="0" collapsed="false">
      <c r="A115" s="10" t="s">
        <v>283</v>
      </c>
      <c r="B115" s="10" t="s">
        <v>284</v>
      </c>
      <c r="C115" s="3" t="n">
        <f aca="false">SUM(E115:CJ115)</f>
        <v>95</v>
      </c>
      <c r="D115" s="3" t="n">
        <f aca="false">COUNT(E115:CJ115)</f>
        <v>2</v>
      </c>
      <c r="E115" s="2"/>
      <c r="F115" s="2"/>
      <c r="G115" s="2"/>
      <c r="H115" s="3"/>
      <c r="I115" s="3"/>
      <c r="J115" s="3"/>
      <c r="K115" s="3"/>
      <c r="L115" s="3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3"/>
      <c r="AG115" s="3"/>
      <c r="AH115" s="3"/>
      <c r="AI115" s="2"/>
      <c r="AJ115" s="2"/>
      <c r="AK115" s="2"/>
      <c r="AL115" s="2"/>
      <c r="AM115" s="2"/>
      <c r="AN115" s="11" t="n">
        <v>40</v>
      </c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11" t="n">
        <v>55</v>
      </c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</row>
    <row r="116" s="10" customFormat="true" ht="12.75" hidden="false" customHeight="false" outlineLevel="0" collapsed="false">
      <c r="A116" s="13" t="s">
        <v>285</v>
      </c>
      <c r="B116" s="13" t="s">
        <v>286</v>
      </c>
      <c r="C116" s="3" t="n">
        <f aca="false">SUM(E116:CJ116)</f>
        <v>95</v>
      </c>
      <c r="D116" s="3" t="n">
        <f aca="false">COUNT(E116:CJ116)</f>
        <v>6</v>
      </c>
      <c r="E116" s="2"/>
      <c r="F116" s="2"/>
      <c r="G116" s="2"/>
      <c r="H116" s="3"/>
      <c r="I116" s="3"/>
      <c r="J116" s="12" t="n">
        <v>5</v>
      </c>
      <c r="K116" s="3"/>
      <c r="L116" s="3"/>
      <c r="M116" s="2"/>
      <c r="N116" s="11" t="n">
        <v>30</v>
      </c>
      <c r="O116" s="2"/>
      <c r="P116" s="2"/>
      <c r="Q116" s="2"/>
      <c r="R116" s="2"/>
      <c r="S116" s="2"/>
      <c r="T116" s="2"/>
      <c r="U116" s="2"/>
      <c r="V116" s="2"/>
      <c r="W116" s="2"/>
      <c r="X116" s="11" t="n">
        <v>20</v>
      </c>
      <c r="Y116" s="2"/>
      <c r="Z116" s="2"/>
      <c r="AA116" s="2"/>
      <c r="AB116" s="2"/>
      <c r="AC116" s="2"/>
      <c r="AD116" s="2"/>
      <c r="AE116" s="2"/>
      <c r="AF116" s="3"/>
      <c r="AG116" s="3"/>
      <c r="AH116" s="3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11" t="n">
        <v>15</v>
      </c>
      <c r="BJ116" s="2"/>
      <c r="BK116" s="2"/>
      <c r="BL116" s="2"/>
      <c r="BM116" s="2"/>
      <c r="BN116" s="11" t="n">
        <v>10</v>
      </c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11" t="n">
        <v>15</v>
      </c>
      <c r="CD116" s="2"/>
      <c r="CE116" s="2"/>
      <c r="CF116" s="2"/>
      <c r="CG116" s="2"/>
      <c r="CH116" s="2"/>
      <c r="CI116" s="2"/>
      <c r="CJ116" s="2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</row>
    <row r="117" s="10" customFormat="true" ht="12.75" hidden="false" customHeight="false" outlineLevel="0" collapsed="false">
      <c r="A117" s="10" t="s">
        <v>92</v>
      </c>
      <c r="B117" s="10" t="s">
        <v>287</v>
      </c>
      <c r="C117" s="3" t="n">
        <f aca="false">SUM(E117:CJ117)</f>
        <v>93</v>
      </c>
      <c r="D117" s="3" t="n">
        <f aca="false">COUNT(E117:CJ117)</f>
        <v>4</v>
      </c>
      <c r="E117" s="2"/>
      <c r="F117" s="2"/>
      <c r="G117" s="2"/>
      <c r="H117" s="12" t="n">
        <v>20</v>
      </c>
      <c r="I117" s="3"/>
      <c r="J117" s="3"/>
      <c r="K117" s="3"/>
      <c r="L117" s="3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3"/>
      <c r="AG117" s="3"/>
      <c r="AH117" s="3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11" t="n">
        <v>50</v>
      </c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11" t="n">
        <v>13</v>
      </c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11" t="n">
        <v>10</v>
      </c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</row>
    <row r="118" s="10" customFormat="true" ht="12.75" hidden="false" customHeight="false" outlineLevel="0" collapsed="false">
      <c r="A118" s="10" t="s">
        <v>288</v>
      </c>
      <c r="B118" s="10" t="s">
        <v>289</v>
      </c>
      <c r="C118" s="3" t="n">
        <f aca="false">SUM(E118:CJ118)</f>
        <v>90</v>
      </c>
      <c r="D118" s="3" t="n">
        <f aca="false">COUNT(E118:CJ118)</f>
        <v>3</v>
      </c>
      <c r="E118" s="2"/>
      <c r="F118" s="2"/>
      <c r="G118" s="11" t="n">
        <v>40</v>
      </c>
      <c r="H118" s="3"/>
      <c r="I118" s="3"/>
      <c r="J118" s="3"/>
      <c r="K118" s="3"/>
      <c r="L118" s="3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11" t="n">
        <v>30</v>
      </c>
      <c r="AF118" s="3"/>
      <c r="AG118" s="3"/>
      <c r="AH118" s="3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11" t="n">
        <v>20</v>
      </c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</row>
    <row r="119" s="10" customFormat="true" ht="12.75" hidden="false" customHeight="false" outlineLevel="0" collapsed="false">
      <c r="A119" s="10" t="s">
        <v>141</v>
      </c>
      <c r="B119" s="10" t="s">
        <v>290</v>
      </c>
      <c r="C119" s="3" t="n">
        <f aca="false">SUM(E119:CJ119)</f>
        <v>90</v>
      </c>
      <c r="D119" s="3" t="n">
        <f aca="false">COUNT(E119:CJ119)</f>
        <v>3</v>
      </c>
      <c r="E119" s="2"/>
      <c r="F119" s="2"/>
      <c r="G119" s="2"/>
      <c r="H119" s="3"/>
      <c r="I119" s="3"/>
      <c r="J119" s="3"/>
      <c r="K119" s="3"/>
      <c r="L119" s="3"/>
      <c r="M119" s="2"/>
      <c r="N119" s="2"/>
      <c r="O119" s="2"/>
      <c r="P119" s="2"/>
      <c r="Q119" s="11" t="n">
        <v>20</v>
      </c>
      <c r="R119" s="2"/>
      <c r="S119" s="2"/>
      <c r="T119" s="2"/>
      <c r="U119" s="2"/>
      <c r="V119" s="2"/>
      <c r="W119" s="2"/>
      <c r="X119" s="2"/>
      <c r="Y119" s="11" t="n">
        <v>45</v>
      </c>
      <c r="Z119" s="2"/>
      <c r="AA119" s="2"/>
      <c r="AB119" s="2"/>
      <c r="AC119" s="2"/>
      <c r="AD119" s="2"/>
      <c r="AE119" s="2"/>
      <c r="AF119" s="3"/>
      <c r="AG119" s="3"/>
      <c r="AH119" s="3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11" t="n">
        <v>25</v>
      </c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</row>
    <row r="120" s="10" customFormat="true" ht="12.75" hidden="false" customHeight="false" outlineLevel="0" collapsed="false">
      <c r="A120" s="10" t="s">
        <v>291</v>
      </c>
      <c r="B120" s="10" t="s">
        <v>292</v>
      </c>
      <c r="C120" s="3" t="n">
        <f aca="false">SUM(E120:CJ120)</f>
        <v>90</v>
      </c>
      <c r="D120" s="3" t="n">
        <f aca="false">COUNT(E120:CJ120)</f>
        <v>2</v>
      </c>
      <c r="E120" s="2"/>
      <c r="F120" s="2"/>
      <c r="G120" s="2"/>
      <c r="H120" s="12" t="n">
        <v>50</v>
      </c>
      <c r="I120" s="3"/>
      <c r="J120" s="3"/>
      <c r="K120" s="3"/>
      <c r="L120" s="3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3"/>
      <c r="AG120" s="3"/>
      <c r="AH120" s="3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11" t="n">
        <v>40</v>
      </c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</row>
    <row r="121" s="10" customFormat="true" ht="12.75" hidden="false" customHeight="false" outlineLevel="0" collapsed="false">
      <c r="A121" s="10" t="s">
        <v>293</v>
      </c>
      <c r="B121" s="10" t="s">
        <v>294</v>
      </c>
      <c r="C121" s="3" t="n">
        <f aca="false">SUM(E121:CJ121)</f>
        <v>90</v>
      </c>
      <c r="D121" s="3" t="n">
        <f aca="false">COUNT(E121:CJ121)</f>
        <v>4</v>
      </c>
      <c r="E121" s="2"/>
      <c r="F121" s="2"/>
      <c r="G121" s="2"/>
      <c r="H121" s="3"/>
      <c r="I121" s="3"/>
      <c r="J121" s="3"/>
      <c r="K121" s="3"/>
      <c r="L121" s="3"/>
      <c r="M121" s="2"/>
      <c r="N121" s="2"/>
      <c r="O121" s="2"/>
      <c r="P121" s="2"/>
      <c r="Q121" s="2"/>
      <c r="R121" s="2"/>
      <c r="S121" s="2"/>
      <c r="T121" s="2"/>
      <c r="U121" s="11" t="n">
        <v>20</v>
      </c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3"/>
      <c r="AG121" s="3"/>
      <c r="AH121" s="3"/>
      <c r="AI121" s="2"/>
      <c r="AJ121" s="11" t="n">
        <v>10</v>
      </c>
      <c r="AK121" s="2"/>
      <c r="AL121" s="2"/>
      <c r="AM121" s="11" t="n">
        <v>50</v>
      </c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11" t="n">
        <v>10</v>
      </c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</row>
    <row r="122" s="10" customFormat="true" ht="12.75" hidden="false" customHeight="false" outlineLevel="0" collapsed="false">
      <c r="A122" s="10" t="s">
        <v>295</v>
      </c>
      <c r="B122" s="10" t="s">
        <v>296</v>
      </c>
      <c r="C122" s="3" t="n">
        <f aca="false">SUM(E122:CJ122)</f>
        <v>90</v>
      </c>
      <c r="D122" s="3" t="n">
        <f aca="false">COUNT(E122:CJ122)</f>
        <v>2</v>
      </c>
      <c r="E122" s="2"/>
      <c r="F122" s="2"/>
      <c r="G122" s="2"/>
      <c r="H122" s="3"/>
      <c r="I122" s="3"/>
      <c r="J122" s="3"/>
      <c r="K122" s="3"/>
      <c r="L122" s="3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3"/>
      <c r="AG122" s="3"/>
      <c r="AH122" s="3"/>
      <c r="AI122" s="2"/>
      <c r="AJ122" s="2"/>
      <c r="AK122" s="2"/>
      <c r="AL122" s="2"/>
      <c r="AM122" s="2"/>
      <c r="AN122" s="2"/>
      <c r="AO122" s="11" t="n">
        <v>40</v>
      </c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11" t="n">
        <v>50</v>
      </c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</row>
    <row r="123" s="10" customFormat="true" ht="12.75" hidden="false" customHeight="false" outlineLevel="0" collapsed="false">
      <c r="A123" s="10" t="s">
        <v>88</v>
      </c>
      <c r="B123" s="10" t="s">
        <v>297</v>
      </c>
      <c r="C123" s="3" t="n">
        <f aca="false">SUM(E123:CJ123)</f>
        <v>90</v>
      </c>
      <c r="D123" s="3" t="n">
        <f aca="false">COUNT(E123:CJ123)</f>
        <v>4</v>
      </c>
      <c r="E123" s="2"/>
      <c r="F123" s="2"/>
      <c r="G123" s="2"/>
      <c r="H123" s="3"/>
      <c r="I123" s="3"/>
      <c r="J123" s="12" t="n">
        <v>5</v>
      </c>
      <c r="K123" s="3"/>
      <c r="L123" s="3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3"/>
      <c r="AG123" s="3"/>
      <c r="AH123" s="3"/>
      <c r="AI123" s="2"/>
      <c r="AJ123" s="2"/>
      <c r="AK123" s="11" t="n">
        <v>30</v>
      </c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11" t="n">
        <v>20</v>
      </c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11" t="n">
        <v>35</v>
      </c>
      <c r="CH123" s="2"/>
      <c r="CI123" s="2"/>
      <c r="CJ123" s="2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</row>
    <row r="124" s="10" customFormat="true" ht="12.75" hidden="false" customHeight="false" outlineLevel="0" collapsed="false">
      <c r="A124" s="10" t="s">
        <v>196</v>
      </c>
      <c r="B124" s="10" t="s">
        <v>298</v>
      </c>
      <c r="C124" s="3" t="n">
        <f aca="false">SUM(E124:CJ124)</f>
        <v>90</v>
      </c>
      <c r="D124" s="3" t="n">
        <f aca="false">COUNT(E124:CJ124)</f>
        <v>1</v>
      </c>
      <c r="E124" s="2"/>
      <c r="F124" s="2"/>
      <c r="G124" s="2"/>
      <c r="H124" s="3"/>
      <c r="I124" s="3"/>
      <c r="J124" s="3"/>
      <c r="K124" s="3"/>
      <c r="L124" s="3"/>
      <c r="M124" s="2"/>
      <c r="N124" s="2"/>
      <c r="O124" s="2"/>
      <c r="P124" s="2"/>
      <c r="Q124" s="2"/>
      <c r="R124" s="2"/>
      <c r="S124" s="2"/>
      <c r="T124" s="2"/>
      <c r="U124" s="11" t="n">
        <v>90</v>
      </c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3"/>
      <c r="AG124" s="3"/>
      <c r="AH124" s="3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</row>
    <row r="125" s="10" customFormat="true" ht="12.75" hidden="false" customHeight="false" outlineLevel="0" collapsed="false">
      <c r="A125" s="13" t="s">
        <v>299</v>
      </c>
      <c r="B125" s="13" t="s">
        <v>300</v>
      </c>
      <c r="C125" s="3" t="n">
        <f aca="false">SUM(E125:CJ125)</f>
        <v>90</v>
      </c>
      <c r="D125" s="3" t="n">
        <f aca="false">COUNT(E125:CJ125)</f>
        <v>4</v>
      </c>
      <c r="E125" s="2"/>
      <c r="F125" s="2"/>
      <c r="G125" s="2"/>
      <c r="H125" s="3"/>
      <c r="I125" s="3"/>
      <c r="J125" s="3"/>
      <c r="K125" s="3"/>
      <c r="L125" s="3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3"/>
      <c r="AG125" s="3"/>
      <c r="AH125" s="3"/>
      <c r="AI125" s="2"/>
      <c r="AJ125" s="2"/>
      <c r="AK125" s="11" t="n">
        <v>30</v>
      </c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11" t="n">
        <v>10</v>
      </c>
      <c r="CD125" s="2"/>
      <c r="CE125" s="2"/>
      <c r="CF125" s="11" t="n">
        <v>25</v>
      </c>
      <c r="CG125" s="11" t="n">
        <v>25</v>
      </c>
      <c r="CH125" s="2"/>
      <c r="CI125" s="2"/>
      <c r="CJ125" s="2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</row>
    <row r="126" s="10" customFormat="true" ht="12.75" hidden="false" customHeight="false" outlineLevel="0" collapsed="false">
      <c r="A126" s="10" t="s">
        <v>301</v>
      </c>
      <c r="B126" s="10" t="s">
        <v>302</v>
      </c>
      <c r="C126" s="3" t="n">
        <f aca="false">SUM(E126:CJ126)</f>
        <v>90</v>
      </c>
      <c r="D126" s="3" t="n">
        <f aca="false">COUNT(E126:CJ126)</f>
        <v>3</v>
      </c>
      <c r="E126" s="2"/>
      <c r="F126" s="2"/>
      <c r="G126" s="2"/>
      <c r="H126" s="3"/>
      <c r="I126" s="3"/>
      <c r="J126" s="3"/>
      <c r="K126" s="3"/>
      <c r="L126" s="3"/>
      <c r="M126" s="2"/>
      <c r="N126" s="2"/>
      <c r="O126" s="2"/>
      <c r="P126" s="11" t="n">
        <v>30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3"/>
      <c r="AG126" s="3"/>
      <c r="AH126" s="3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11" t="n">
        <v>40</v>
      </c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11" t="n">
        <v>20</v>
      </c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</row>
    <row r="127" s="10" customFormat="true" ht="12.75" hidden="false" customHeight="false" outlineLevel="0" collapsed="false">
      <c r="A127" s="10" t="s">
        <v>288</v>
      </c>
      <c r="B127" s="10" t="s">
        <v>303</v>
      </c>
      <c r="C127" s="3" t="n">
        <f aca="false">SUM(E127:CJ127)</f>
        <v>85</v>
      </c>
      <c r="D127" s="3" t="n">
        <f aca="false">COUNT(E127:CJ127)</f>
        <v>3</v>
      </c>
      <c r="E127" s="2"/>
      <c r="F127" s="2"/>
      <c r="G127" s="2"/>
      <c r="H127" s="3"/>
      <c r="I127" s="3"/>
      <c r="J127" s="3"/>
      <c r="K127" s="3"/>
      <c r="L127" s="3"/>
      <c r="M127" s="11" t="n">
        <v>50</v>
      </c>
      <c r="N127" s="2"/>
      <c r="O127" s="2"/>
      <c r="P127" s="2"/>
      <c r="Q127" s="11" t="n">
        <v>20</v>
      </c>
      <c r="R127" s="2"/>
      <c r="S127" s="2"/>
      <c r="T127" s="2"/>
      <c r="U127" s="2"/>
      <c r="V127" s="2"/>
      <c r="W127" s="2"/>
      <c r="X127" s="2"/>
      <c r="Y127" s="11" t="n">
        <v>15</v>
      </c>
      <c r="Z127" s="2"/>
      <c r="AA127" s="2"/>
      <c r="AB127" s="2"/>
      <c r="AC127" s="2"/>
      <c r="AD127" s="2"/>
      <c r="AE127" s="2"/>
      <c r="AF127" s="3"/>
      <c r="AG127" s="3"/>
      <c r="AH127" s="3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</row>
    <row r="128" s="10" customFormat="true" ht="12.75" hidden="false" customHeight="false" outlineLevel="0" collapsed="false">
      <c r="A128" s="13" t="s">
        <v>304</v>
      </c>
      <c r="B128" s="13" t="s">
        <v>278</v>
      </c>
      <c r="C128" s="3" t="n">
        <f aca="false">SUM(E128:CJ128)</f>
        <v>85</v>
      </c>
      <c r="D128" s="3" t="n">
        <f aca="false">COUNT(E128:CJ128)</f>
        <v>3</v>
      </c>
      <c r="E128" s="2"/>
      <c r="F128" s="2"/>
      <c r="G128" s="2"/>
      <c r="H128" s="3"/>
      <c r="I128" s="3"/>
      <c r="J128" s="3"/>
      <c r="K128" s="3"/>
      <c r="L128" s="3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3"/>
      <c r="AG128" s="3"/>
      <c r="AH128" s="3"/>
      <c r="AI128" s="2"/>
      <c r="AJ128" s="2"/>
      <c r="AK128" s="2"/>
      <c r="AL128" s="2"/>
      <c r="AM128" s="2"/>
      <c r="AN128" s="11" t="n">
        <v>40</v>
      </c>
      <c r="AO128" s="2"/>
      <c r="AP128" s="2"/>
      <c r="AQ128" s="2"/>
      <c r="AR128" s="2"/>
      <c r="AS128" s="2"/>
      <c r="AT128" s="2"/>
      <c r="AU128" s="11" t="n">
        <v>15</v>
      </c>
      <c r="AV128" s="2"/>
      <c r="AW128" s="2"/>
      <c r="AX128" s="2"/>
      <c r="AY128" s="2"/>
      <c r="AZ128" s="2"/>
      <c r="BA128" s="11" t="n">
        <v>30</v>
      </c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</row>
    <row r="129" s="10" customFormat="true" ht="12.75" hidden="false" customHeight="false" outlineLevel="0" collapsed="false">
      <c r="A129" s="13" t="s">
        <v>305</v>
      </c>
      <c r="B129" s="13" t="s">
        <v>258</v>
      </c>
      <c r="C129" s="3" t="n">
        <f aca="false">SUM(E129:CJ129)</f>
        <v>85</v>
      </c>
      <c r="D129" s="3" t="n">
        <f aca="false">COUNT(E129:CJ129)</f>
        <v>3</v>
      </c>
      <c r="E129" s="2"/>
      <c r="F129" s="2"/>
      <c r="G129" s="2"/>
      <c r="H129" s="3"/>
      <c r="I129" s="3"/>
      <c r="J129" s="3"/>
      <c r="K129" s="3"/>
      <c r="L129" s="3"/>
      <c r="M129" s="2"/>
      <c r="N129" s="2"/>
      <c r="O129" s="2"/>
      <c r="P129" s="2"/>
      <c r="Q129" s="2"/>
      <c r="R129" s="11" t="n">
        <v>20</v>
      </c>
      <c r="S129" s="2"/>
      <c r="T129" s="2"/>
      <c r="U129" s="2"/>
      <c r="V129" s="2"/>
      <c r="W129" s="11" t="n">
        <v>40</v>
      </c>
      <c r="X129" s="2"/>
      <c r="Y129" s="2"/>
      <c r="Z129" s="2"/>
      <c r="AA129" s="2"/>
      <c r="AB129" s="2"/>
      <c r="AC129" s="2"/>
      <c r="AD129" s="2"/>
      <c r="AE129" s="2"/>
      <c r="AF129" s="3"/>
      <c r="AG129" s="3"/>
      <c r="AH129" s="3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11" t="n">
        <v>25</v>
      </c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</row>
    <row r="130" s="10" customFormat="true" ht="12.75" hidden="false" customHeight="false" outlineLevel="0" collapsed="false">
      <c r="A130" s="14" t="s">
        <v>306</v>
      </c>
      <c r="B130" s="10" t="s">
        <v>302</v>
      </c>
      <c r="C130" s="3" t="n">
        <f aca="false">SUM(E130:CJ130)</f>
        <v>85</v>
      </c>
      <c r="D130" s="3" t="n">
        <f aca="false">COUNT(E130:CJ130)</f>
        <v>3</v>
      </c>
      <c r="E130" s="2"/>
      <c r="F130" s="2"/>
      <c r="G130" s="2"/>
      <c r="H130" s="3"/>
      <c r="I130" s="3"/>
      <c r="J130" s="3"/>
      <c r="K130" s="3"/>
      <c r="L130" s="3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11" t="n">
        <v>15</v>
      </c>
      <c r="AD130" s="2"/>
      <c r="AE130" s="2"/>
      <c r="AF130" s="3"/>
      <c r="AG130" s="3"/>
      <c r="AH130" s="3"/>
      <c r="AI130" s="2"/>
      <c r="AJ130" s="2"/>
      <c r="AK130" s="2"/>
      <c r="AL130" s="2"/>
      <c r="AM130" s="2"/>
      <c r="AN130" s="2"/>
      <c r="AO130" s="2"/>
      <c r="AP130" s="2"/>
      <c r="AQ130" s="2"/>
      <c r="AR130" s="11" t="n">
        <v>20</v>
      </c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11" t="n">
        <v>50</v>
      </c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</row>
    <row r="131" s="10" customFormat="true" ht="12.75" hidden="false" customHeight="false" outlineLevel="0" collapsed="false">
      <c r="A131" s="10" t="s">
        <v>307</v>
      </c>
      <c r="B131" s="10" t="s">
        <v>308</v>
      </c>
      <c r="C131" s="3" t="n">
        <f aca="false">SUM(E131:CJ131)</f>
        <v>80</v>
      </c>
      <c r="D131" s="3" t="n">
        <f aca="false">COUNT(E131:CJ131)</f>
        <v>3</v>
      </c>
      <c r="E131" s="2"/>
      <c r="F131" s="2"/>
      <c r="G131" s="2"/>
      <c r="H131" s="3"/>
      <c r="I131" s="3"/>
      <c r="J131" s="3"/>
      <c r="K131" s="3"/>
      <c r="L131" s="3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3"/>
      <c r="AG131" s="3"/>
      <c r="AH131" s="3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11" t="n">
        <v>10</v>
      </c>
      <c r="BD131" s="2"/>
      <c r="BE131" s="2"/>
      <c r="BF131" s="2"/>
      <c r="BG131" s="2"/>
      <c r="BH131" s="2"/>
      <c r="BI131" s="2"/>
      <c r="BJ131" s="2"/>
      <c r="BK131" s="11" t="n">
        <v>50</v>
      </c>
      <c r="BL131" s="2"/>
      <c r="BM131" s="2"/>
      <c r="BN131" s="2"/>
      <c r="BO131" s="2"/>
      <c r="BP131" s="2"/>
      <c r="BQ131" s="2"/>
      <c r="BR131" s="2"/>
      <c r="BS131" s="11" t="n">
        <v>20</v>
      </c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</row>
    <row r="132" s="10" customFormat="true" ht="12.75" hidden="false" customHeight="false" outlineLevel="0" collapsed="false">
      <c r="A132" s="10" t="s">
        <v>309</v>
      </c>
      <c r="B132" s="10" t="s">
        <v>310</v>
      </c>
      <c r="C132" s="3" t="n">
        <f aca="false">SUM(E132:CJ132)</f>
        <v>80</v>
      </c>
      <c r="D132" s="3" t="n">
        <f aca="false">COUNT(E132:CJ132)</f>
        <v>2</v>
      </c>
      <c r="E132" s="2"/>
      <c r="F132" s="2"/>
      <c r="G132" s="2"/>
      <c r="H132" s="3"/>
      <c r="I132" s="3"/>
      <c r="J132" s="3"/>
      <c r="K132" s="12" t="n">
        <v>30</v>
      </c>
      <c r="L132" s="3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12" t="n">
        <v>50</v>
      </c>
      <c r="AG132" s="3"/>
      <c r="AH132" s="3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</row>
    <row r="133" s="10" customFormat="true" ht="12.75" hidden="false" customHeight="false" outlineLevel="0" collapsed="false">
      <c r="A133" s="10" t="s">
        <v>311</v>
      </c>
      <c r="B133" s="10" t="s">
        <v>312</v>
      </c>
      <c r="C133" s="3" t="n">
        <f aca="false">SUM(E133:CJ133)</f>
        <v>80</v>
      </c>
      <c r="D133" s="3" t="n">
        <f aca="false">COUNT(E133:CJ133)</f>
        <v>2</v>
      </c>
      <c r="E133" s="2"/>
      <c r="F133" s="2"/>
      <c r="G133" s="2"/>
      <c r="H133" s="3"/>
      <c r="I133" s="3"/>
      <c r="J133" s="3"/>
      <c r="K133" s="3"/>
      <c r="L133" s="3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3"/>
      <c r="AG133" s="3"/>
      <c r="AH133" s="3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11" t="n">
        <v>40</v>
      </c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11" t="n">
        <v>40</v>
      </c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</row>
    <row r="134" s="10" customFormat="true" ht="12.75" hidden="false" customHeight="false" outlineLevel="0" collapsed="false">
      <c r="A134" s="10" t="s">
        <v>109</v>
      </c>
      <c r="B134" s="10" t="s">
        <v>313</v>
      </c>
      <c r="C134" s="3" t="n">
        <f aca="false">SUM(E134:CJ134)</f>
        <v>80</v>
      </c>
      <c r="D134" s="3" t="n">
        <f aca="false">COUNT(E134:CJ134)</f>
        <v>3</v>
      </c>
      <c r="E134" s="2"/>
      <c r="F134" s="2"/>
      <c r="G134" s="2"/>
      <c r="H134" s="3"/>
      <c r="I134" s="3"/>
      <c r="J134" s="3"/>
      <c r="K134" s="3"/>
      <c r="L134" s="3"/>
      <c r="M134" s="2"/>
      <c r="N134" s="2"/>
      <c r="O134" s="2"/>
      <c r="P134" s="2"/>
      <c r="Q134" s="2"/>
      <c r="R134" s="2"/>
      <c r="S134" s="2"/>
      <c r="T134" s="2"/>
      <c r="U134" s="2"/>
      <c r="V134" s="11" t="n">
        <v>25</v>
      </c>
      <c r="W134" s="2"/>
      <c r="X134" s="2"/>
      <c r="Y134" s="2"/>
      <c r="Z134" s="2"/>
      <c r="AA134" s="2"/>
      <c r="AB134" s="2"/>
      <c r="AC134" s="2"/>
      <c r="AD134" s="2"/>
      <c r="AE134" s="2"/>
      <c r="AF134" s="3"/>
      <c r="AG134" s="3"/>
      <c r="AH134" s="3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11" t="n">
        <v>30</v>
      </c>
      <c r="BV134" s="2"/>
      <c r="BW134" s="2"/>
      <c r="BX134" s="2"/>
      <c r="BY134" s="2"/>
      <c r="BZ134" s="2"/>
      <c r="CA134" s="2"/>
      <c r="CB134" s="2"/>
      <c r="CC134" s="2"/>
      <c r="CD134" s="11" t="n">
        <v>25</v>
      </c>
      <c r="CE134" s="2"/>
      <c r="CF134" s="2"/>
      <c r="CG134" s="2"/>
      <c r="CH134" s="2"/>
      <c r="CI134" s="2"/>
      <c r="CJ134" s="2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</row>
    <row r="135" s="10" customFormat="true" ht="12.75" hidden="false" customHeight="false" outlineLevel="0" collapsed="false">
      <c r="A135" s="10" t="s">
        <v>251</v>
      </c>
      <c r="B135" s="10" t="s">
        <v>314</v>
      </c>
      <c r="C135" s="3" t="n">
        <f aca="false">SUM(E135:CJ135)</f>
        <v>80</v>
      </c>
      <c r="D135" s="3" t="n">
        <f aca="false">COUNT(E135:CJ135)</f>
        <v>2</v>
      </c>
      <c r="E135" s="2"/>
      <c r="F135" s="2"/>
      <c r="G135" s="2"/>
      <c r="H135" s="3"/>
      <c r="I135" s="3"/>
      <c r="J135" s="3"/>
      <c r="K135" s="3"/>
      <c r="L135" s="3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3"/>
      <c r="AG135" s="3"/>
      <c r="AH135" s="3"/>
      <c r="AI135" s="2"/>
      <c r="AJ135" s="2"/>
      <c r="AK135" s="2"/>
      <c r="AL135" s="2"/>
      <c r="AM135" s="2"/>
      <c r="AN135" s="11" t="n">
        <v>40</v>
      </c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11" t="n">
        <v>40</v>
      </c>
      <c r="CC135" s="2"/>
      <c r="CD135" s="2"/>
      <c r="CE135" s="2"/>
      <c r="CF135" s="2"/>
      <c r="CG135" s="2"/>
      <c r="CH135" s="2"/>
      <c r="CI135" s="2"/>
      <c r="CJ135" s="2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</row>
    <row r="136" s="10" customFormat="true" ht="12.75" hidden="false" customHeight="false" outlineLevel="0" collapsed="false">
      <c r="A136" s="10" t="s">
        <v>288</v>
      </c>
      <c r="B136" s="10" t="s">
        <v>296</v>
      </c>
      <c r="C136" s="3" t="n">
        <f aca="false">SUM(E136:CJ136)</f>
        <v>80</v>
      </c>
      <c r="D136" s="3" t="n">
        <f aca="false">COUNT(E136:CJ136)</f>
        <v>2</v>
      </c>
      <c r="E136" s="2"/>
      <c r="F136" s="2"/>
      <c r="G136" s="2"/>
      <c r="H136" s="3"/>
      <c r="I136" s="3"/>
      <c r="J136" s="3"/>
      <c r="K136" s="3"/>
      <c r="L136" s="3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3"/>
      <c r="AG136" s="3"/>
      <c r="AH136" s="3"/>
      <c r="AI136" s="2"/>
      <c r="AJ136" s="2"/>
      <c r="AK136" s="2"/>
      <c r="AL136" s="2"/>
      <c r="AM136" s="2"/>
      <c r="AN136" s="2"/>
      <c r="AO136" s="11" t="n">
        <v>40</v>
      </c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11" t="n">
        <v>40</v>
      </c>
      <c r="CC136" s="2"/>
      <c r="CD136" s="2"/>
      <c r="CE136" s="2"/>
      <c r="CF136" s="2"/>
      <c r="CG136" s="2"/>
      <c r="CH136" s="2"/>
      <c r="CI136" s="2"/>
      <c r="CJ136" s="2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</row>
    <row r="137" s="10" customFormat="true" ht="12.75" hidden="false" customHeight="false" outlineLevel="0" collapsed="false">
      <c r="A137" s="10" t="s">
        <v>315</v>
      </c>
      <c r="B137" s="10" t="s">
        <v>186</v>
      </c>
      <c r="C137" s="3" t="n">
        <f aca="false">SUM(E137:CJ137)</f>
        <v>80</v>
      </c>
      <c r="D137" s="3" t="n">
        <f aca="false">COUNT(E137:CJ137)</f>
        <v>2</v>
      </c>
      <c r="E137" s="2"/>
      <c r="F137" s="2"/>
      <c r="G137" s="2"/>
      <c r="H137" s="3"/>
      <c r="I137" s="3"/>
      <c r="J137" s="3"/>
      <c r="K137" s="3"/>
      <c r="L137" s="3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3"/>
      <c r="AG137" s="3"/>
      <c r="AH137" s="12" t="n">
        <v>20</v>
      </c>
      <c r="AI137" s="2"/>
      <c r="AJ137" s="11" t="n">
        <v>60</v>
      </c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</row>
    <row r="138" s="10" customFormat="true" ht="12.75" hidden="false" customHeight="false" outlineLevel="0" collapsed="false">
      <c r="A138" s="10" t="s">
        <v>187</v>
      </c>
      <c r="B138" s="10" t="s">
        <v>316</v>
      </c>
      <c r="C138" s="3" t="n">
        <f aca="false">SUM(E138:CJ138)</f>
        <v>75</v>
      </c>
      <c r="D138" s="3" t="n">
        <f aca="false">COUNT(E138:CJ138)</f>
        <v>1</v>
      </c>
      <c r="E138" s="2"/>
      <c r="F138" s="2"/>
      <c r="G138" s="2"/>
      <c r="H138" s="3"/>
      <c r="I138" s="3"/>
      <c r="J138" s="3"/>
      <c r="K138" s="3"/>
      <c r="L138" s="3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11" t="n">
        <v>75</v>
      </c>
      <c r="AE138" s="2"/>
      <c r="AF138" s="3"/>
      <c r="AG138" s="3"/>
      <c r="AH138" s="3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</row>
    <row r="139" s="10" customFormat="true" ht="12.75" hidden="false" customHeight="false" outlineLevel="0" collapsed="false">
      <c r="A139" s="10" t="s">
        <v>276</v>
      </c>
      <c r="B139" s="10" t="s">
        <v>317</v>
      </c>
      <c r="C139" s="3" t="n">
        <f aca="false">SUM(E139:CJ139)</f>
        <v>75</v>
      </c>
      <c r="D139" s="3" t="n">
        <f aca="false">COUNT(E139:CJ139)</f>
        <v>1</v>
      </c>
      <c r="E139" s="2"/>
      <c r="F139" s="2"/>
      <c r="G139" s="2"/>
      <c r="H139" s="3"/>
      <c r="I139" s="3"/>
      <c r="J139" s="3"/>
      <c r="K139" s="3"/>
      <c r="L139" s="3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3"/>
      <c r="AG139" s="3"/>
      <c r="AH139" s="3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11" t="n">
        <v>75</v>
      </c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</row>
    <row r="140" s="10" customFormat="true" ht="12.75" hidden="false" customHeight="false" outlineLevel="0" collapsed="false">
      <c r="A140" s="10" t="s">
        <v>103</v>
      </c>
      <c r="B140" s="10" t="s">
        <v>318</v>
      </c>
      <c r="C140" s="3" t="n">
        <f aca="false">SUM(E140:CJ140)</f>
        <v>75</v>
      </c>
      <c r="D140" s="3" t="n">
        <f aca="false">COUNT(E140:CJ140)</f>
        <v>2</v>
      </c>
      <c r="E140" s="2"/>
      <c r="F140" s="2"/>
      <c r="G140" s="2"/>
      <c r="H140" s="3"/>
      <c r="I140" s="3"/>
      <c r="J140" s="3"/>
      <c r="K140" s="3"/>
      <c r="L140" s="3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3"/>
      <c r="AG140" s="3"/>
      <c r="AH140" s="3"/>
      <c r="AI140" s="2"/>
      <c r="AJ140" s="2"/>
      <c r="AK140" s="2"/>
      <c r="AL140" s="2"/>
      <c r="AM140" s="11" t="n">
        <v>15</v>
      </c>
      <c r="AN140" s="2"/>
      <c r="AO140" s="2"/>
      <c r="AP140" s="2"/>
      <c r="AQ140" s="2"/>
      <c r="AR140" s="2"/>
      <c r="AS140" s="2"/>
      <c r="AT140" s="11" t="n">
        <v>60</v>
      </c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</row>
    <row r="141" s="10" customFormat="true" ht="12.75" hidden="false" customHeight="false" outlineLevel="0" collapsed="false">
      <c r="A141" s="10" t="s">
        <v>319</v>
      </c>
      <c r="B141" s="10" t="s">
        <v>320</v>
      </c>
      <c r="C141" s="3" t="n">
        <f aca="false">SUM(E141:CJ141)</f>
        <v>75</v>
      </c>
      <c r="D141" s="3" t="n">
        <f aca="false">COUNT(E141:CJ141)</f>
        <v>3</v>
      </c>
      <c r="E141" s="2"/>
      <c r="F141" s="2"/>
      <c r="G141" s="2"/>
      <c r="H141" s="3"/>
      <c r="I141" s="3"/>
      <c r="J141" s="3"/>
      <c r="K141" s="3"/>
      <c r="L141" s="3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3"/>
      <c r="AG141" s="3"/>
      <c r="AH141" s="3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11" t="n">
        <v>30</v>
      </c>
      <c r="BN141" s="2"/>
      <c r="BO141" s="2"/>
      <c r="BP141" s="2"/>
      <c r="BQ141" s="2"/>
      <c r="BR141" s="2"/>
      <c r="BS141" s="2"/>
      <c r="BT141" s="11" t="n">
        <v>30</v>
      </c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11" t="n">
        <v>15</v>
      </c>
      <c r="CF141" s="2"/>
      <c r="CG141" s="2"/>
      <c r="CH141" s="2"/>
      <c r="CI141" s="2"/>
      <c r="CJ141" s="2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</row>
    <row r="142" s="10" customFormat="true" ht="12.75" hidden="false" customHeight="false" outlineLevel="0" collapsed="false">
      <c r="A142" s="13" t="s">
        <v>321</v>
      </c>
      <c r="B142" s="13" t="s">
        <v>130</v>
      </c>
      <c r="C142" s="3" t="n">
        <f aca="false">SUM(E142:CJ142)</f>
        <v>75</v>
      </c>
      <c r="D142" s="3" t="n">
        <f aca="false">COUNT(E142:CJ142)</f>
        <v>3</v>
      </c>
      <c r="E142" s="2"/>
      <c r="F142" s="2"/>
      <c r="G142" s="2"/>
      <c r="H142" s="3"/>
      <c r="I142" s="3"/>
      <c r="J142" s="3"/>
      <c r="K142" s="3"/>
      <c r="L142" s="3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11" t="n">
        <v>45</v>
      </c>
      <c r="Z142" s="2"/>
      <c r="AA142" s="2"/>
      <c r="AB142" s="2"/>
      <c r="AC142" s="2"/>
      <c r="AD142" s="2"/>
      <c r="AE142" s="2"/>
      <c r="AF142" s="3"/>
      <c r="AG142" s="3"/>
      <c r="AH142" s="3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11" t="n">
        <v>5</v>
      </c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11" t="n">
        <v>25</v>
      </c>
      <c r="CH142" s="2"/>
      <c r="CI142" s="2"/>
      <c r="CJ142" s="2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</row>
    <row r="143" s="10" customFormat="true" ht="12.75" hidden="false" customHeight="false" outlineLevel="0" collapsed="false">
      <c r="A143" s="10" t="s">
        <v>322</v>
      </c>
      <c r="B143" s="10" t="s">
        <v>323</v>
      </c>
      <c r="C143" s="3" t="n">
        <f aca="false">SUM(E143:CJ143)</f>
        <v>75</v>
      </c>
      <c r="D143" s="3" t="n">
        <f aca="false">COUNT(E143:CJ143)</f>
        <v>2</v>
      </c>
      <c r="E143" s="2"/>
      <c r="F143" s="2"/>
      <c r="G143" s="2"/>
      <c r="H143" s="3"/>
      <c r="I143" s="3"/>
      <c r="J143" s="3"/>
      <c r="K143" s="3"/>
      <c r="L143" s="3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3"/>
      <c r="AG143" s="3"/>
      <c r="AH143" s="3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11" t="n">
        <v>10</v>
      </c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11" t="n">
        <v>65</v>
      </c>
      <c r="CI143" s="2"/>
      <c r="CJ143" s="2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</row>
    <row r="144" s="10" customFormat="true" ht="12.75" hidden="false" customHeight="false" outlineLevel="0" collapsed="false">
      <c r="A144" s="10" t="s">
        <v>324</v>
      </c>
      <c r="B144" s="10" t="s">
        <v>325</v>
      </c>
      <c r="C144" s="3" t="n">
        <f aca="false">SUM(E144:CJ144)</f>
        <v>73</v>
      </c>
      <c r="D144" s="3" t="n">
        <f aca="false">COUNT(E144:CJ144)</f>
        <v>3</v>
      </c>
      <c r="E144" s="2"/>
      <c r="F144" s="2"/>
      <c r="G144" s="2"/>
      <c r="H144" s="3"/>
      <c r="I144" s="3"/>
      <c r="J144" s="3"/>
      <c r="K144" s="12" t="n">
        <v>30</v>
      </c>
      <c r="L144" s="3"/>
      <c r="M144" s="2"/>
      <c r="N144" s="2"/>
      <c r="O144" s="2"/>
      <c r="P144" s="11" t="n">
        <v>30</v>
      </c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3"/>
      <c r="AG144" s="3"/>
      <c r="AH144" s="3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11" t="n">
        <v>13</v>
      </c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</row>
    <row r="145" s="10" customFormat="true" ht="12.75" hidden="false" customHeight="false" outlineLevel="0" collapsed="false">
      <c r="A145" s="10" t="s">
        <v>90</v>
      </c>
      <c r="B145" s="10" t="s">
        <v>326</v>
      </c>
      <c r="C145" s="3" t="n">
        <f aca="false">SUM(E145:CJ145)</f>
        <v>70</v>
      </c>
      <c r="D145" s="3" t="n">
        <f aca="false">COUNT(E145:CJ145)</f>
        <v>1</v>
      </c>
      <c r="E145" s="2"/>
      <c r="F145" s="2"/>
      <c r="G145" s="2"/>
      <c r="H145" s="3"/>
      <c r="I145" s="3"/>
      <c r="J145" s="3"/>
      <c r="K145" s="3"/>
      <c r="L145" s="3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3"/>
      <c r="AG145" s="3"/>
      <c r="AH145" s="3"/>
      <c r="AI145" s="2"/>
      <c r="AJ145" s="2"/>
      <c r="AK145" s="2"/>
      <c r="AL145" s="2"/>
      <c r="AM145" s="2"/>
      <c r="AN145" s="2"/>
      <c r="AO145" s="2"/>
      <c r="AP145" s="2"/>
      <c r="AQ145" s="2"/>
      <c r="AR145" s="15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11" t="n">
        <v>70</v>
      </c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</row>
    <row r="146" s="10" customFormat="true" ht="12.75" hidden="false" customHeight="false" outlineLevel="0" collapsed="false">
      <c r="A146" s="10" t="s">
        <v>327</v>
      </c>
      <c r="B146" s="10" t="s">
        <v>328</v>
      </c>
      <c r="C146" s="3" t="n">
        <f aca="false">SUM(E146:CJ146)</f>
        <v>70</v>
      </c>
      <c r="D146" s="3" t="n">
        <f aca="false">COUNT(E146:CJ146)</f>
        <v>1</v>
      </c>
      <c r="E146" s="2"/>
      <c r="F146" s="2"/>
      <c r="G146" s="2"/>
      <c r="H146" s="3"/>
      <c r="I146" s="3"/>
      <c r="J146" s="3"/>
      <c r="K146" s="3"/>
      <c r="L146" s="3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3"/>
      <c r="AG146" s="3"/>
      <c r="AH146" s="3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11" t="n">
        <v>70</v>
      </c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</row>
    <row r="147" s="10" customFormat="true" ht="12.75" hidden="false" customHeight="false" outlineLevel="0" collapsed="false">
      <c r="A147" s="10" t="s">
        <v>329</v>
      </c>
      <c r="B147" s="10" t="s">
        <v>330</v>
      </c>
      <c r="C147" s="3" t="n">
        <f aca="false">SUM(E147:CJ147)</f>
        <v>70</v>
      </c>
      <c r="D147" s="3" t="n">
        <f aca="false">COUNT(E147:CJ147)</f>
        <v>3</v>
      </c>
      <c r="E147" s="11" t="n">
        <v>50</v>
      </c>
      <c r="F147" s="2"/>
      <c r="G147" s="2"/>
      <c r="H147" s="3"/>
      <c r="I147" s="3"/>
      <c r="J147" s="3"/>
      <c r="K147" s="3"/>
      <c r="L147" s="3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3"/>
      <c r="AG147" s="12" t="n">
        <v>10</v>
      </c>
      <c r="AH147" s="3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11" t="n">
        <v>10</v>
      </c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</row>
    <row r="148" s="10" customFormat="true" ht="12.75" hidden="false" customHeight="false" outlineLevel="0" collapsed="false">
      <c r="A148" s="10" t="s">
        <v>196</v>
      </c>
      <c r="B148" s="10" t="s">
        <v>331</v>
      </c>
      <c r="C148" s="3" t="n">
        <f aca="false">SUM(E148:CJ148)</f>
        <v>70</v>
      </c>
      <c r="D148" s="3" t="n">
        <f aca="false">COUNT(E148:CJ148)</f>
        <v>2</v>
      </c>
      <c r="E148" s="2"/>
      <c r="F148" s="2"/>
      <c r="G148" s="2"/>
      <c r="H148" s="3"/>
      <c r="I148" s="3"/>
      <c r="J148" s="3"/>
      <c r="K148" s="3"/>
      <c r="L148" s="3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12" t="n">
        <v>50</v>
      </c>
      <c r="AG148" s="3"/>
      <c r="AH148" s="3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11" t="n">
        <v>20</v>
      </c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</row>
    <row r="149" s="10" customFormat="true" ht="12.75" hidden="false" customHeight="false" outlineLevel="0" collapsed="false">
      <c r="A149" s="10" t="s">
        <v>332</v>
      </c>
      <c r="B149" s="10" t="s">
        <v>333</v>
      </c>
      <c r="C149" s="3" t="n">
        <f aca="false">SUM(E149:CJ149)</f>
        <v>70</v>
      </c>
      <c r="D149" s="3" t="n">
        <f aca="false">COUNT(E149:CJ149)</f>
        <v>3</v>
      </c>
      <c r="E149" s="2"/>
      <c r="F149" s="2"/>
      <c r="G149" s="2"/>
      <c r="H149" s="3"/>
      <c r="I149" s="3"/>
      <c r="J149" s="3"/>
      <c r="K149" s="3"/>
      <c r="L149" s="3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11" t="n">
        <v>10</v>
      </c>
      <c r="AF149" s="3"/>
      <c r="AG149" s="3"/>
      <c r="AH149" s="3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11" t="n">
        <v>40</v>
      </c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11" t="n">
        <v>20</v>
      </c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</row>
    <row r="150" s="10" customFormat="true" ht="12.75" hidden="false" customHeight="false" outlineLevel="0" collapsed="false">
      <c r="A150" s="10" t="s">
        <v>86</v>
      </c>
      <c r="B150" s="10" t="s">
        <v>334</v>
      </c>
      <c r="C150" s="3" t="n">
        <f aca="false">SUM(E150:CJ150)</f>
        <v>70</v>
      </c>
      <c r="D150" s="3" t="n">
        <f aca="false">COUNT(E150:CJ150)</f>
        <v>2</v>
      </c>
      <c r="E150" s="2"/>
      <c r="F150" s="2"/>
      <c r="G150" s="2"/>
      <c r="H150" s="3"/>
      <c r="I150" s="3"/>
      <c r="J150" s="3"/>
      <c r="K150" s="3"/>
      <c r="L150" s="3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11" t="n">
        <v>60</v>
      </c>
      <c r="Y150" s="2"/>
      <c r="Z150" s="2"/>
      <c r="AA150" s="2"/>
      <c r="AB150" s="2"/>
      <c r="AC150" s="2"/>
      <c r="AD150" s="2"/>
      <c r="AE150" s="2"/>
      <c r="AF150" s="3"/>
      <c r="AG150" s="3"/>
      <c r="AH150" s="3"/>
      <c r="AI150" s="2"/>
      <c r="AJ150" s="11" t="n">
        <v>10</v>
      </c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</row>
    <row r="151" s="10" customFormat="true" ht="12.75" hidden="false" customHeight="false" outlineLevel="0" collapsed="false">
      <c r="A151" s="10" t="s">
        <v>141</v>
      </c>
      <c r="B151" s="10" t="s">
        <v>335</v>
      </c>
      <c r="C151" s="3" t="n">
        <f aca="false">SUM(E151:CJ151)</f>
        <v>70</v>
      </c>
      <c r="D151" s="3" t="n">
        <f aca="false">COUNT(E151:CJ151)</f>
        <v>3</v>
      </c>
      <c r="E151" s="2"/>
      <c r="F151" s="2"/>
      <c r="G151" s="2"/>
      <c r="H151" s="3"/>
      <c r="I151" s="3"/>
      <c r="J151" s="3"/>
      <c r="K151" s="3"/>
      <c r="L151" s="3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3"/>
      <c r="AG151" s="3"/>
      <c r="AH151" s="3"/>
      <c r="AI151" s="2"/>
      <c r="AJ151" s="2"/>
      <c r="AK151" s="2"/>
      <c r="AL151" s="2"/>
      <c r="AM151" s="2"/>
      <c r="AN151" s="2"/>
      <c r="AO151" s="2"/>
      <c r="AP151" s="11" t="n">
        <v>25</v>
      </c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11" t="n">
        <v>25</v>
      </c>
      <c r="CE151" s="2"/>
      <c r="CF151" s="2"/>
      <c r="CG151" s="2"/>
      <c r="CH151" s="11" t="n">
        <v>20</v>
      </c>
      <c r="CI151" s="2"/>
      <c r="CJ151" s="2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</row>
    <row r="152" s="10" customFormat="true" ht="12.75" hidden="false" customHeight="false" outlineLevel="0" collapsed="false">
      <c r="A152" s="10" t="s">
        <v>336</v>
      </c>
      <c r="B152" s="10" t="s">
        <v>337</v>
      </c>
      <c r="C152" s="3" t="n">
        <f aca="false">SUM(E152:CJ152)</f>
        <v>70</v>
      </c>
      <c r="D152" s="3" t="n">
        <f aca="false">COUNT(E152:CJ152)</f>
        <v>3</v>
      </c>
      <c r="E152" s="2"/>
      <c r="F152" s="2"/>
      <c r="G152" s="2"/>
      <c r="H152" s="3"/>
      <c r="I152" s="3"/>
      <c r="J152" s="3"/>
      <c r="K152" s="3"/>
      <c r="L152" s="3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3"/>
      <c r="AG152" s="12" t="n">
        <v>10</v>
      </c>
      <c r="AH152" s="3"/>
      <c r="AI152" s="2"/>
      <c r="AJ152" s="2"/>
      <c r="AK152" s="2"/>
      <c r="AL152" s="2"/>
      <c r="AM152" s="2"/>
      <c r="AN152" s="11" t="n">
        <v>40</v>
      </c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11" t="n">
        <v>20</v>
      </c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</row>
    <row r="153" s="10" customFormat="true" ht="12.75" hidden="false" customHeight="false" outlineLevel="0" collapsed="false">
      <c r="A153" s="10" t="s">
        <v>338</v>
      </c>
      <c r="B153" s="10" t="s">
        <v>339</v>
      </c>
      <c r="C153" s="3" t="n">
        <f aca="false">SUM(E153:CJ153)</f>
        <v>70</v>
      </c>
      <c r="D153" s="3" t="n">
        <f aca="false">COUNT(E153:CJ153)</f>
        <v>2</v>
      </c>
      <c r="E153" s="2"/>
      <c r="F153" s="2"/>
      <c r="G153" s="2"/>
      <c r="H153" s="3"/>
      <c r="I153" s="3"/>
      <c r="J153" s="3"/>
      <c r="K153" s="3"/>
      <c r="L153" s="3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3"/>
      <c r="AG153" s="3"/>
      <c r="AH153" s="3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11" t="n">
        <v>25</v>
      </c>
      <c r="BI153" s="2"/>
      <c r="BJ153" s="2"/>
      <c r="BK153" s="2"/>
      <c r="BL153" s="2"/>
      <c r="BM153" s="2"/>
      <c r="BN153" s="2"/>
      <c r="BO153" s="2"/>
      <c r="BP153" s="2"/>
      <c r="BQ153" s="2"/>
      <c r="BR153" s="11" t="n">
        <v>45</v>
      </c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</row>
    <row r="154" s="10" customFormat="true" ht="12.75" hidden="false" customHeight="false" outlineLevel="0" collapsed="false">
      <c r="A154" s="10" t="s">
        <v>340</v>
      </c>
      <c r="B154" s="10" t="s">
        <v>341</v>
      </c>
      <c r="C154" s="3" t="n">
        <f aca="false">SUM(E154:CJ154)</f>
        <v>70</v>
      </c>
      <c r="D154" s="3" t="n">
        <f aca="false">COUNT(E154:CJ154)</f>
        <v>5</v>
      </c>
      <c r="E154" s="2"/>
      <c r="F154" s="2"/>
      <c r="G154" s="2"/>
      <c r="H154" s="3"/>
      <c r="I154" s="3"/>
      <c r="J154" s="3"/>
      <c r="K154" s="3"/>
      <c r="L154" s="3"/>
      <c r="M154" s="2"/>
      <c r="N154" s="11" t="n">
        <v>20</v>
      </c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3"/>
      <c r="AG154" s="3"/>
      <c r="AH154" s="3"/>
      <c r="AI154" s="2"/>
      <c r="AJ154" s="2"/>
      <c r="AK154" s="2"/>
      <c r="AL154" s="11" t="n">
        <v>10</v>
      </c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11" t="n">
        <v>10</v>
      </c>
      <c r="BH154" s="2"/>
      <c r="BI154" s="2"/>
      <c r="BJ154" s="2"/>
      <c r="BK154" s="2"/>
      <c r="BL154" s="2"/>
      <c r="BM154" s="2"/>
      <c r="BN154" s="2"/>
      <c r="BO154" s="2"/>
      <c r="BP154" s="2"/>
      <c r="BQ154" s="11" t="n">
        <v>20</v>
      </c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11" t="n">
        <v>10</v>
      </c>
      <c r="CD154" s="2"/>
      <c r="CE154" s="2"/>
      <c r="CF154" s="2"/>
      <c r="CG154" s="2"/>
      <c r="CH154" s="2"/>
      <c r="CI154" s="2"/>
      <c r="CJ154" s="2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</row>
    <row r="155" s="10" customFormat="true" ht="12.75" hidden="false" customHeight="false" outlineLevel="0" collapsed="false">
      <c r="A155" s="10" t="s">
        <v>342</v>
      </c>
      <c r="B155" s="10" t="s">
        <v>343</v>
      </c>
      <c r="C155" s="3" t="n">
        <f aca="false">SUM(E155:CJ155)</f>
        <v>70</v>
      </c>
      <c r="D155" s="3" t="n">
        <f aca="false">COUNT(E155:CJ155)</f>
        <v>1</v>
      </c>
      <c r="E155" s="2"/>
      <c r="F155" s="2"/>
      <c r="G155" s="2"/>
      <c r="H155" s="3"/>
      <c r="I155" s="3"/>
      <c r="J155" s="3"/>
      <c r="K155" s="3"/>
      <c r="L155" s="3"/>
      <c r="M155" s="2"/>
      <c r="N155" s="2"/>
      <c r="O155" s="2"/>
      <c r="P155" s="2"/>
      <c r="Q155" s="2"/>
      <c r="R155" s="2"/>
      <c r="S155" s="11" t="n">
        <v>70</v>
      </c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3"/>
      <c r="AG155" s="3"/>
      <c r="AH155" s="3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</row>
    <row r="156" s="10" customFormat="true" ht="12.75" hidden="false" customHeight="false" outlineLevel="0" collapsed="false">
      <c r="A156" s="10" t="s">
        <v>288</v>
      </c>
      <c r="B156" s="10" t="s">
        <v>344</v>
      </c>
      <c r="C156" s="3" t="n">
        <f aca="false">SUM(E156:CJ156)</f>
        <v>70</v>
      </c>
      <c r="D156" s="3" t="n">
        <f aca="false">COUNT(E156:CJ156)</f>
        <v>2</v>
      </c>
      <c r="E156" s="2"/>
      <c r="F156" s="2"/>
      <c r="G156" s="2"/>
      <c r="H156" s="3"/>
      <c r="I156" s="3"/>
      <c r="J156" s="3"/>
      <c r="K156" s="3"/>
      <c r="L156" s="3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3"/>
      <c r="AG156" s="3"/>
      <c r="AH156" s="3"/>
      <c r="AI156" s="2"/>
      <c r="AJ156" s="2"/>
      <c r="AK156" s="2"/>
      <c r="AL156" s="2"/>
      <c r="AM156" s="11" t="n">
        <v>60</v>
      </c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11" t="n">
        <v>10</v>
      </c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</row>
    <row r="157" s="10" customFormat="true" ht="12.75" hidden="false" customHeight="false" outlineLevel="0" collapsed="false">
      <c r="A157" s="10" t="s">
        <v>345</v>
      </c>
      <c r="B157" s="10" t="s">
        <v>346</v>
      </c>
      <c r="C157" s="3" t="n">
        <f aca="false">SUM(E157:CJ157)</f>
        <v>70</v>
      </c>
      <c r="D157" s="3" t="n">
        <f aca="false">COUNT(E157:CJ157)</f>
        <v>1</v>
      </c>
      <c r="E157" s="2"/>
      <c r="F157" s="2"/>
      <c r="G157" s="2"/>
      <c r="H157" s="3"/>
      <c r="I157" s="3"/>
      <c r="J157" s="3"/>
      <c r="K157" s="3"/>
      <c r="L157" s="3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3"/>
      <c r="AG157" s="3"/>
      <c r="AH157" s="3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11" t="n">
        <v>70</v>
      </c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</row>
    <row r="158" s="10" customFormat="true" ht="12.75" hidden="false" customHeight="false" outlineLevel="0" collapsed="false">
      <c r="A158" s="10" t="s">
        <v>347</v>
      </c>
      <c r="B158" s="10" t="s">
        <v>348</v>
      </c>
      <c r="C158" s="3" t="n">
        <f aca="false">SUM(E158:CJ158)</f>
        <v>70</v>
      </c>
      <c r="D158" s="3" t="n">
        <f aca="false">COUNT(E158:CJ158)</f>
        <v>2</v>
      </c>
      <c r="E158" s="2"/>
      <c r="F158" s="2"/>
      <c r="G158" s="2"/>
      <c r="H158" s="3"/>
      <c r="I158" s="3"/>
      <c r="J158" s="3"/>
      <c r="K158" s="3"/>
      <c r="L158" s="3"/>
      <c r="M158" s="2"/>
      <c r="N158" s="2"/>
      <c r="O158" s="2"/>
      <c r="P158" s="11" t="n">
        <v>10</v>
      </c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3"/>
      <c r="AG158" s="3"/>
      <c r="AH158" s="3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11" t="n">
        <v>60</v>
      </c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</row>
    <row r="159" s="10" customFormat="true" ht="12.75" hidden="false" customHeight="false" outlineLevel="0" collapsed="false">
      <c r="A159" s="10" t="s">
        <v>301</v>
      </c>
      <c r="B159" s="10" t="s">
        <v>349</v>
      </c>
      <c r="C159" s="3" t="n">
        <f aca="false">SUM(E159:CJ159)</f>
        <v>70</v>
      </c>
      <c r="D159" s="3" t="n">
        <f aca="false">COUNT(E159:CJ159)</f>
        <v>4</v>
      </c>
      <c r="E159" s="2"/>
      <c r="F159" s="2"/>
      <c r="G159" s="2"/>
      <c r="H159" s="3"/>
      <c r="I159" s="3"/>
      <c r="J159" s="12" t="n">
        <v>5</v>
      </c>
      <c r="K159" s="3"/>
      <c r="L159" s="3"/>
      <c r="M159" s="2"/>
      <c r="N159" s="11" t="n">
        <v>5</v>
      </c>
      <c r="O159" s="2"/>
      <c r="P159" s="2"/>
      <c r="Q159" s="2"/>
      <c r="R159" s="2"/>
      <c r="S159" s="2"/>
      <c r="T159" s="11" t="n">
        <v>40</v>
      </c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3"/>
      <c r="AG159" s="3"/>
      <c r="AH159" s="3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11" t="n">
        <v>20</v>
      </c>
      <c r="CD159" s="2"/>
      <c r="CE159" s="2"/>
      <c r="CF159" s="2"/>
      <c r="CG159" s="2"/>
      <c r="CH159" s="2"/>
      <c r="CI159" s="2"/>
      <c r="CJ159" s="2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</row>
    <row r="160" s="10" customFormat="true" ht="12.75" hidden="false" customHeight="false" outlineLevel="0" collapsed="false">
      <c r="A160" s="10" t="s">
        <v>350</v>
      </c>
      <c r="B160" s="10" t="s">
        <v>351</v>
      </c>
      <c r="C160" s="3" t="n">
        <f aca="false">SUM(E160:CJ160)</f>
        <v>70</v>
      </c>
      <c r="D160" s="3" t="n">
        <f aca="false">COUNT(E160:CJ160)</f>
        <v>2</v>
      </c>
      <c r="E160" s="2"/>
      <c r="F160" s="2"/>
      <c r="G160" s="2"/>
      <c r="H160" s="3"/>
      <c r="I160" s="3"/>
      <c r="J160" s="3"/>
      <c r="K160" s="3"/>
      <c r="L160" s="3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3"/>
      <c r="AG160" s="3"/>
      <c r="AH160" s="3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11" t="n">
        <v>10</v>
      </c>
      <c r="AY160" s="2"/>
      <c r="AZ160" s="2"/>
      <c r="BA160" s="2"/>
      <c r="BB160" s="2"/>
      <c r="BC160" s="2"/>
      <c r="BD160" s="2"/>
      <c r="BE160" s="11" t="n">
        <v>60</v>
      </c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</row>
    <row r="161" s="10" customFormat="true" ht="12.75" hidden="false" customHeight="false" outlineLevel="0" collapsed="false">
      <c r="A161" s="10" t="s">
        <v>352</v>
      </c>
      <c r="B161" s="10" t="s">
        <v>353</v>
      </c>
      <c r="C161" s="3" t="n">
        <f aca="false">SUM(E161:CJ161)</f>
        <v>70</v>
      </c>
      <c r="D161" s="3" t="n">
        <f aca="false">COUNT(E161:CJ161)</f>
        <v>2</v>
      </c>
      <c r="E161" s="2"/>
      <c r="F161" s="2"/>
      <c r="G161" s="2"/>
      <c r="H161" s="3"/>
      <c r="I161" s="3"/>
      <c r="J161" s="3"/>
      <c r="K161" s="3"/>
      <c r="L161" s="3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11" t="n">
        <v>40</v>
      </c>
      <c r="X161" s="2"/>
      <c r="Y161" s="2"/>
      <c r="Z161" s="2"/>
      <c r="AA161" s="2"/>
      <c r="AB161" s="2"/>
      <c r="AC161" s="2"/>
      <c r="AD161" s="2"/>
      <c r="AE161" s="2"/>
      <c r="AF161" s="3"/>
      <c r="AG161" s="3"/>
      <c r="AH161" s="3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11" t="n">
        <v>30</v>
      </c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</row>
    <row r="162" s="10" customFormat="true" ht="12.75" hidden="false" customHeight="false" outlineLevel="0" collapsed="false">
      <c r="A162" s="10" t="s">
        <v>219</v>
      </c>
      <c r="B162" s="10" t="s">
        <v>354</v>
      </c>
      <c r="C162" s="3" t="n">
        <f aca="false">SUM(E162:CJ162)</f>
        <v>70</v>
      </c>
      <c r="D162" s="3" t="n">
        <f aca="false">COUNT(E162:CJ162)</f>
        <v>3</v>
      </c>
      <c r="E162" s="2"/>
      <c r="F162" s="2"/>
      <c r="G162" s="2"/>
      <c r="H162" s="3"/>
      <c r="I162" s="3"/>
      <c r="J162" s="3"/>
      <c r="K162" s="3"/>
      <c r="L162" s="3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3"/>
      <c r="AG162" s="3"/>
      <c r="AH162" s="3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11" t="n">
        <v>20</v>
      </c>
      <c r="BO162" s="2"/>
      <c r="BP162" s="2"/>
      <c r="BQ162" s="2"/>
      <c r="BR162" s="2"/>
      <c r="BS162" s="2"/>
      <c r="BT162" s="2"/>
      <c r="BU162" s="2"/>
      <c r="BV162" s="11" t="n">
        <v>20</v>
      </c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11" t="n">
        <v>30</v>
      </c>
      <c r="CI162" s="2"/>
      <c r="CJ162" s="2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</row>
    <row r="163" s="10" customFormat="true" ht="12.75" hidden="false" customHeight="false" outlineLevel="0" collapsed="false">
      <c r="A163" s="10" t="s">
        <v>355</v>
      </c>
      <c r="B163" s="10" t="s">
        <v>356</v>
      </c>
      <c r="C163" s="3" t="n">
        <f aca="false">SUM(E163:CJ163)</f>
        <v>70</v>
      </c>
      <c r="D163" s="3" t="n">
        <f aca="false">COUNT(E163:CJ163)</f>
        <v>5</v>
      </c>
      <c r="E163" s="2"/>
      <c r="F163" s="2"/>
      <c r="G163" s="2"/>
      <c r="H163" s="3"/>
      <c r="I163" s="3"/>
      <c r="J163" s="3"/>
      <c r="K163" s="3"/>
      <c r="L163" s="3"/>
      <c r="M163" s="2"/>
      <c r="N163" s="2"/>
      <c r="O163" s="2"/>
      <c r="P163" s="2"/>
      <c r="Q163" s="2"/>
      <c r="R163" s="2"/>
      <c r="S163" s="2"/>
      <c r="T163" s="2"/>
      <c r="U163" s="11" t="n">
        <v>10</v>
      </c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12" t="n">
        <v>25</v>
      </c>
      <c r="AG163" s="3"/>
      <c r="AH163" s="3"/>
      <c r="AI163" s="2"/>
      <c r="AJ163" s="2"/>
      <c r="AK163" s="2"/>
      <c r="AL163" s="2"/>
      <c r="AM163" s="11" t="n">
        <v>15</v>
      </c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11" t="n">
        <v>10</v>
      </c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11" t="n">
        <v>10</v>
      </c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</row>
    <row r="164" s="10" customFormat="true" ht="12.75" hidden="false" customHeight="false" outlineLevel="0" collapsed="false">
      <c r="A164" s="10" t="s">
        <v>357</v>
      </c>
      <c r="B164" s="10" t="s">
        <v>358</v>
      </c>
      <c r="C164" s="3" t="n">
        <f aca="false">SUM(E164:CJ164)</f>
        <v>70</v>
      </c>
      <c r="D164" s="3" t="n">
        <f aca="false">COUNT(E164:CJ164)</f>
        <v>2</v>
      </c>
      <c r="E164" s="2"/>
      <c r="F164" s="2"/>
      <c r="G164" s="2"/>
      <c r="H164" s="3"/>
      <c r="I164" s="3"/>
      <c r="J164" s="3"/>
      <c r="K164" s="12" t="n">
        <v>20</v>
      </c>
      <c r="L164" s="3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11" t="n">
        <v>50</v>
      </c>
      <c r="AE164" s="2"/>
      <c r="AF164" s="3"/>
      <c r="AG164" s="3"/>
      <c r="AH164" s="3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</row>
    <row r="165" s="10" customFormat="true" ht="12.75" hidden="false" customHeight="false" outlineLevel="0" collapsed="false">
      <c r="A165" s="10" t="s">
        <v>147</v>
      </c>
      <c r="B165" s="10" t="s">
        <v>359</v>
      </c>
      <c r="C165" s="3" t="n">
        <f aca="false">SUM(E165:CJ165)</f>
        <v>70</v>
      </c>
      <c r="D165" s="3" t="n">
        <f aca="false">COUNT(E165:CJ165)</f>
        <v>3</v>
      </c>
      <c r="E165" s="11" t="n">
        <v>10</v>
      </c>
      <c r="F165" s="2"/>
      <c r="G165" s="2"/>
      <c r="H165" s="3"/>
      <c r="I165" s="3"/>
      <c r="J165" s="3"/>
      <c r="K165" s="3"/>
      <c r="L165" s="3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3"/>
      <c r="AG165" s="3"/>
      <c r="AH165" s="3"/>
      <c r="AI165" s="2"/>
      <c r="AJ165" s="2"/>
      <c r="AK165" s="2"/>
      <c r="AL165" s="2"/>
      <c r="AM165" s="11" t="n">
        <v>50</v>
      </c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11" t="n">
        <v>10</v>
      </c>
      <c r="CF165" s="2"/>
      <c r="CG165" s="2"/>
      <c r="CH165" s="2"/>
      <c r="CI165" s="2"/>
      <c r="CJ165" s="2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</row>
    <row r="166" s="10" customFormat="true" ht="12.75" hidden="false" customHeight="false" outlineLevel="0" collapsed="false">
      <c r="A166" s="10" t="s">
        <v>360</v>
      </c>
      <c r="B166" s="10" t="s">
        <v>361</v>
      </c>
      <c r="C166" s="3" t="n">
        <f aca="false">SUM(E166:CJ166)</f>
        <v>70</v>
      </c>
      <c r="D166" s="3" t="n">
        <f aca="false">COUNT(E166:CJ166)</f>
        <v>2</v>
      </c>
      <c r="E166" s="2"/>
      <c r="F166" s="2"/>
      <c r="G166" s="2"/>
      <c r="H166" s="3"/>
      <c r="I166" s="3"/>
      <c r="J166" s="3"/>
      <c r="K166" s="3"/>
      <c r="L166" s="3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3"/>
      <c r="AG166" s="3"/>
      <c r="AH166" s="3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11" t="n">
        <v>30</v>
      </c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11" t="n">
        <v>40</v>
      </c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</row>
    <row r="167" s="10" customFormat="true" ht="12.75" hidden="false" customHeight="false" outlineLevel="0" collapsed="false">
      <c r="A167" s="10" t="s">
        <v>170</v>
      </c>
      <c r="B167" s="10" t="s">
        <v>362</v>
      </c>
      <c r="C167" s="3" t="n">
        <f aca="false">SUM(E167:CJ167)</f>
        <v>70</v>
      </c>
      <c r="D167" s="3" t="n">
        <f aca="false">COUNT(E167:CJ167)</f>
        <v>1</v>
      </c>
      <c r="E167" s="2"/>
      <c r="F167" s="2"/>
      <c r="G167" s="2"/>
      <c r="H167" s="3"/>
      <c r="I167" s="3"/>
      <c r="J167" s="3"/>
      <c r="K167" s="3"/>
      <c r="L167" s="3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3"/>
      <c r="AG167" s="3"/>
      <c r="AH167" s="3"/>
      <c r="AI167" s="2"/>
      <c r="AJ167" s="2"/>
      <c r="AK167" s="2"/>
      <c r="AL167" s="2"/>
      <c r="AM167" s="2"/>
      <c r="AN167" s="2"/>
      <c r="AO167" s="11" t="n">
        <v>70</v>
      </c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</row>
    <row r="168" s="10" customFormat="true" ht="12.75" hidden="false" customHeight="false" outlineLevel="0" collapsed="false">
      <c r="A168" s="13" t="s">
        <v>363</v>
      </c>
      <c r="B168" s="13" t="s">
        <v>364</v>
      </c>
      <c r="C168" s="3" t="n">
        <f aca="false">SUM(E168:CJ168)</f>
        <v>70</v>
      </c>
      <c r="D168" s="3" t="n">
        <f aca="false">COUNT(E168:CJ168)</f>
        <v>2</v>
      </c>
      <c r="E168" s="2"/>
      <c r="F168" s="2"/>
      <c r="G168" s="2"/>
      <c r="H168" s="3"/>
      <c r="I168" s="3"/>
      <c r="J168" s="3"/>
      <c r="K168" s="3"/>
      <c r="L168" s="3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11" t="n">
        <v>20</v>
      </c>
      <c r="AF168" s="3"/>
      <c r="AG168" s="3"/>
      <c r="AH168" s="3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11" t="n">
        <v>50</v>
      </c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</row>
    <row r="169" s="10" customFormat="true" ht="12.75" hidden="false" customHeight="false" outlineLevel="0" collapsed="false">
      <c r="A169" s="10" t="s">
        <v>365</v>
      </c>
      <c r="B169" s="10" t="s">
        <v>366</v>
      </c>
      <c r="C169" s="3" t="n">
        <f aca="false">SUM(E169:CJ169)</f>
        <v>65</v>
      </c>
      <c r="D169" s="3" t="n">
        <f aca="false">COUNT(E169:CJ169)</f>
        <v>2</v>
      </c>
      <c r="E169" s="2"/>
      <c r="F169" s="2"/>
      <c r="G169" s="2"/>
      <c r="H169" s="3"/>
      <c r="I169" s="3"/>
      <c r="J169" s="3"/>
      <c r="K169" s="3"/>
      <c r="L169" s="3"/>
      <c r="M169" s="2"/>
      <c r="N169" s="2"/>
      <c r="O169" s="2"/>
      <c r="P169" s="11" t="n">
        <v>40</v>
      </c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3"/>
      <c r="AG169" s="3"/>
      <c r="AH169" s="12" t="n">
        <v>25</v>
      </c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</row>
    <row r="170" s="10" customFormat="true" ht="12.75" hidden="false" customHeight="false" outlineLevel="0" collapsed="false">
      <c r="A170" s="10" t="s">
        <v>216</v>
      </c>
      <c r="B170" s="10" t="s">
        <v>367</v>
      </c>
      <c r="C170" s="3" t="n">
        <f aca="false">SUM(E170:CJ170)</f>
        <v>65</v>
      </c>
      <c r="D170" s="3" t="n">
        <f aca="false">COUNT(E170:CJ170)</f>
        <v>2</v>
      </c>
      <c r="E170" s="2"/>
      <c r="F170" s="2"/>
      <c r="G170" s="2"/>
      <c r="H170" s="3"/>
      <c r="I170" s="3"/>
      <c r="J170" s="3"/>
      <c r="K170" s="3"/>
      <c r="L170" s="3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3"/>
      <c r="AG170" s="3"/>
      <c r="AH170" s="3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11" t="n">
        <v>20</v>
      </c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11" t="n">
        <v>45</v>
      </c>
      <c r="CB170" s="2"/>
      <c r="CC170" s="2"/>
      <c r="CD170" s="2"/>
      <c r="CE170" s="2"/>
      <c r="CF170" s="2"/>
      <c r="CG170" s="2"/>
      <c r="CH170" s="2"/>
      <c r="CI170" s="2"/>
      <c r="CJ170" s="2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</row>
    <row r="171" s="10" customFormat="true" ht="12.75" hidden="false" customHeight="false" outlineLevel="0" collapsed="false">
      <c r="A171" s="10" t="s">
        <v>368</v>
      </c>
      <c r="B171" s="10" t="s">
        <v>369</v>
      </c>
      <c r="C171" s="3" t="n">
        <f aca="false">SUM(E171:CJ171)</f>
        <v>65</v>
      </c>
      <c r="D171" s="3" t="n">
        <f aca="false">COUNT(E171:CJ171)</f>
        <v>2</v>
      </c>
      <c r="E171" s="2"/>
      <c r="F171" s="2"/>
      <c r="G171" s="2"/>
      <c r="H171" s="3"/>
      <c r="I171" s="3"/>
      <c r="J171" s="3"/>
      <c r="K171" s="3"/>
      <c r="L171" s="3"/>
      <c r="M171" s="2"/>
      <c r="N171" s="2"/>
      <c r="O171" s="2"/>
      <c r="P171" s="11" t="n">
        <v>40</v>
      </c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11" t="n">
        <v>25</v>
      </c>
      <c r="AD171" s="2"/>
      <c r="AE171" s="2"/>
      <c r="AF171" s="3"/>
      <c r="AG171" s="3"/>
      <c r="AH171" s="3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</row>
    <row r="172" s="10" customFormat="true" ht="12.75" hidden="false" customHeight="false" outlineLevel="0" collapsed="false">
      <c r="A172" s="10" t="s">
        <v>301</v>
      </c>
      <c r="B172" s="10" t="s">
        <v>370</v>
      </c>
      <c r="C172" s="3" t="n">
        <f aca="false">SUM(E172:CJ172)</f>
        <v>65</v>
      </c>
      <c r="D172" s="3" t="n">
        <f aca="false">COUNT(E172:CJ172)</f>
        <v>1</v>
      </c>
      <c r="E172" s="2"/>
      <c r="F172" s="2"/>
      <c r="G172" s="2"/>
      <c r="H172" s="3"/>
      <c r="I172" s="3"/>
      <c r="J172" s="3"/>
      <c r="K172" s="3"/>
      <c r="L172" s="3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3"/>
      <c r="AG172" s="3"/>
      <c r="AH172" s="3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11" t="n">
        <v>65</v>
      </c>
      <c r="CI172" s="2"/>
      <c r="CJ172" s="2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</row>
    <row r="173" s="10" customFormat="true" ht="12.75" hidden="false" customHeight="false" outlineLevel="0" collapsed="false">
      <c r="A173" s="10" t="s">
        <v>371</v>
      </c>
      <c r="B173" s="10" t="s">
        <v>242</v>
      </c>
      <c r="C173" s="3" t="n">
        <f aca="false">SUM(E173:CJ173)</f>
        <v>65</v>
      </c>
      <c r="D173" s="3" t="n">
        <f aca="false">COUNT(E173:CJ173)</f>
        <v>2</v>
      </c>
      <c r="E173" s="2"/>
      <c r="F173" s="2"/>
      <c r="G173" s="2"/>
      <c r="H173" s="3"/>
      <c r="I173" s="3"/>
      <c r="J173" s="3"/>
      <c r="K173" s="3"/>
      <c r="L173" s="3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3"/>
      <c r="AG173" s="12" t="n">
        <v>50</v>
      </c>
      <c r="AH173" s="3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11" t="n">
        <v>15</v>
      </c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</row>
    <row r="174" s="10" customFormat="true" ht="12.75" hidden="false" customHeight="false" outlineLevel="0" collapsed="false">
      <c r="A174" s="10" t="s">
        <v>372</v>
      </c>
      <c r="B174" s="10" t="s">
        <v>373</v>
      </c>
      <c r="C174" s="3" t="n">
        <f aca="false">SUM(E174:CJ174)</f>
        <v>65</v>
      </c>
      <c r="D174" s="3" t="n">
        <f aca="false">COUNT(E174:CJ174)</f>
        <v>3</v>
      </c>
      <c r="E174" s="2"/>
      <c r="F174" s="2"/>
      <c r="G174" s="2"/>
      <c r="H174" s="3"/>
      <c r="I174" s="3"/>
      <c r="J174" s="3"/>
      <c r="K174" s="3"/>
      <c r="L174" s="3"/>
      <c r="M174" s="2"/>
      <c r="N174" s="2"/>
      <c r="O174" s="2"/>
      <c r="P174" s="2"/>
      <c r="Q174" s="2"/>
      <c r="R174" s="2"/>
      <c r="S174" s="2"/>
      <c r="T174" s="2"/>
      <c r="U174" s="11" t="n">
        <v>15</v>
      </c>
      <c r="V174" s="2"/>
      <c r="W174" s="11" t="n">
        <v>40</v>
      </c>
      <c r="X174" s="2"/>
      <c r="Y174" s="2"/>
      <c r="Z174" s="2"/>
      <c r="AA174" s="2"/>
      <c r="AB174" s="2"/>
      <c r="AC174" s="2"/>
      <c r="AD174" s="2"/>
      <c r="AE174" s="2"/>
      <c r="AF174" s="3"/>
      <c r="AG174" s="3"/>
      <c r="AH174" s="3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11" t="n">
        <v>10</v>
      </c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</row>
    <row r="175" s="10" customFormat="true" ht="12.75" hidden="false" customHeight="false" outlineLevel="0" collapsed="false">
      <c r="A175" s="10" t="s">
        <v>374</v>
      </c>
      <c r="B175" s="10" t="s">
        <v>283</v>
      </c>
      <c r="C175" s="3" t="n">
        <f aca="false">SUM(E175:CJ175)</f>
        <v>65</v>
      </c>
      <c r="D175" s="3" t="n">
        <f aca="false">COUNT(E175:CJ175)</f>
        <v>2</v>
      </c>
      <c r="E175" s="2"/>
      <c r="F175" s="2"/>
      <c r="G175" s="2"/>
      <c r="H175" s="3"/>
      <c r="I175" s="3"/>
      <c r="J175" s="3"/>
      <c r="K175" s="3"/>
      <c r="L175" s="3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3"/>
      <c r="AG175" s="3"/>
      <c r="AH175" s="3"/>
      <c r="AI175" s="11" t="n">
        <v>25</v>
      </c>
      <c r="AJ175" s="2"/>
      <c r="AK175" s="2"/>
      <c r="AL175" s="2"/>
      <c r="AM175" s="2"/>
      <c r="AN175" s="11" t="n">
        <v>40</v>
      </c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</row>
    <row r="176" s="10" customFormat="true" ht="12.75" hidden="false" customHeight="false" outlineLevel="0" collapsed="false">
      <c r="A176" s="10" t="s">
        <v>375</v>
      </c>
      <c r="B176" s="10" t="s">
        <v>376</v>
      </c>
      <c r="C176" s="3" t="n">
        <f aca="false">SUM(E176:CJ176)</f>
        <v>65</v>
      </c>
      <c r="D176" s="3" t="n">
        <f aca="false">COUNT(E176:CJ176)</f>
        <v>4</v>
      </c>
      <c r="E176" s="2"/>
      <c r="F176" s="2"/>
      <c r="G176" s="2"/>
      <c r="H176" s="3"/>
      <c r="I176" s="3"/>
      <c r="J176" s="3"/>
      <c r="K176" s="3"/>
      <c r="L176" s="3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11" t="n">
        <v>10</v>
      </c>
      <c r="AA176" s="2"/>
      <c r="AB176" s="2"/>
      <c r="AC176" s="2"/>
      <c r="AD176" s="2"/>
      <c r="AE176" s="2"/>
      <c r="AF176" s="3"/>
      <c r="AG176" s="3"/>
      <c r="AH176" s="3"/>
      <c r="AI176" s="2"/>
      <c r="AJ176" s="2"/>
      <c r="AK176" s="2"/>
      <c r="AL176" s="2"/>
      <c r="AM176" s="2"/>
      <c r="AN176" s="2"/>
      <c r="AO176" s="2"/>
      <c r="AP176" s="2"/>
      <c r="AQ176" s="11" t="n">
        <v>20</v>
      </c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11" t="n">
        <v>20</v>
      </c>
      <c r="CD176" s="2"/>
      <c r="CE176" s="2"/>
      <c r="CF176" s="11" t="n">
        <v>15</v>
      </c>
      <c r="CG176" s="2"/>
      <c r="CH176" s="2"/>
      <c r="CI176" s="2"/>
      <c r="CJ176" s="2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</row>
    <row r="177" s="10" customFormat="true" ht="12.75" hidden="false" customHeight="false" outlineLevel="0" collapsed="false">
      <c r="A177" s="10" t="s">
        <v>377</v>
      </c>
      <c r="B177" s="10" t="s">
        <v>378</v>
      </c>
      <c r="C177" s="3" t="n">
        <f aca="false">SUM(E177:CJ177)</f>
        <v>65</v>
      </c>
      <c r="D177" s="3" t="n">
        <f aca="false">COUNT(E177:CJ177)</f>
        <v>4</v>
      </c>
      <c r="E177" s="2"/>
      <c r="F177" s="2"/>
      <c r="G177" s="2"/>
      <c r="H177" s="3"/>
      <c r="I177" s="12" t="n">
        <v>10</v>
      </c>
      <c r="J177" s="3"/>
      <c r="K177" s="3"/>
      <c r="L177" s="3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3"/>
      <c r="AG177" s="3"/>
      <c r="AH177" s="3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11" t="n">
        <v>10</v>
      </c>
      <c r="BA177" s="2"/>
      <c r="BB177" s="2"/>
      <c r="BC177" s="2"/>
      <c r="BD177" s="2"/>
      <c r="BE177" s="2"/>
      <c r="BF177" s="2"/>
      <c r="BG177" s="11" t="n">
        <v>20</v>
      </c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11" t="n">
        <v>25</v>
      </c>
      <c r="CD177" s="2"/>
      <c r="CE177" s="2"/>
      <c r="CF177" s="2"/>
      <c r="CG177" s="2"/>
      <c r="CH177" s="2"/>
      <c r="CI177" s="2"/>
      <c r="CJ177" s="2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</row>
    <row r="178" s="10" customFormat="true" ht="12.75" hidden="false" customHeight="false" outlineLevel="0" collapsed="false">
      <c r="A178" s="10" t="s">
        <v>379</v>
      </c>
      <c r="B178" s="10" t="s">
        <v>380</v>
      </c>
      <c r="C178" s="3" t="n">
        <f aca="false">SUM(E178:CJ178)</f>
        <v>65</v>
      </c>
      <c r="D178" s="3" t="n">
        <f aca="false">COUNT(E178:CJ178)</f>
        <v>1</v>
      </c>
      <c r="E178" s="2"/>
      <c r="F178" s="2"/>
      <c r="G178" s="2"/>
      <c r="H178" s="3"/>
      <c r="I178" s="3"/>
      <c r="J178" s="3"/>
      <c r="K178" s="3"/>
      <c r="L178" s="3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11" t="n">
        <v>65</v>
      </c>
      <c r="AA178" s="2"/>
      <c r="AB178" s="2"/>
      <c r="AC178" s="2"/>
      <c r="AD178" s="2"/>
      <c r="AE178" s="2"/>
      <c r="AF178" s="3"/>
      <c r="AG178" s="3"/>
      <c r="AH178" s="3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</row>
    <row r="179" s="10" customFormat="true" ht="12.75" hidden="false" customHeight="false" outlineLevel="0" collapsed="false">
      <c r="A179" s="10" t="s">
        <v>381</v>
      </c>
      <c r="B179" s="10" t="s">
        <v>382</v>
      </c>
      <c r="C179" s="3" t="n">
        <f aca="false">SUM(E179:CJ179)</f>
        <v>65</v>
      </c>
      <c r="D179" s="3" t="n">
        <f aca="false">COUNT(E179:CJ179)</f>
        <v>2</v>
      </c>
      <c r="E179" s="2"/>
      <c r="F179" s="2"/>
      <c r="G179" s="2"/>
      <c r="H179" s="3"/>
      <c r="I179" s="3"/>
      <c r="J179" s="3"/>
      <c r="K179" s="3"/>
      <c r="L179" s="3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3"/>
      <c r="AG179" s="3"/>
      <c r="AH179" s="3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11" t="n">
        <v>30</v>
      </c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11" t="n">
        <v>35</v>
      </c>
      <c r="CF179" s="2"/>
      <c r="CG179" s="2"/>
      <c r="CH179" s="2"/>
      <c r="CI179" s="2"/>
      <c r="CJ179" s="2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</row>
    <row r="180" s="10" customFormat="true" ht="12.75" hidden="false" customHeight="false" outlineLevel="0" collapsed="false">
      <c r="A180" s="10" t="s">
        <v>383</v>
      </c>
      <c r="B180" s="10" t="s">
        <v>384</v>
      </c>
      <c r="C180" s="3" t="n">
        <f aca="false">SUM(E180:CJ180)</f>
        <v>65</v>
      </c>
      <c r="D180" s="3" t="n">
        <f aca="false">COUNT(E180:CJ180)</f>
        <v>2</v>
      </c>
      <c r="E180" s="2"/>
      <c r="F180" s="2"/>
      <c r="G180" s="2"/>
      <c r="H180" s="3"/>
      <c r="I180" s="3"/>
      <c r="J180" s="3"/>
      <c r="K180" s="3"/>
      <c r="L180" s="3"/>
      <c r="M180" s="2"/>
      <c r="N180" s="2"/>
      <c r="O180" s="2"/>
      <c r="P180" s="2"/>
      <c r="Q180" s="2"/>
      <c r="R180" s="2"/>
      <c r="S180" s="2"/>
      <c r="T180" s="2"/>
      <c r="U180" s="11" t="n">
        <v>15</v>
      </c>
      <c r="V180" s="2"/>
      <c r="W180" s="2"/>
      <c r="X180" s="11" t="n">
        <v>50</v>
      </c>
      <c r="Y180" s="2"/>
      <c r="Z180" s="2"/>
      <c r="AA180" s="2"/>
      <c r="AB180" s="2"/>
      <c r="AC180" s="2"/>
      <c r="AD180" s="2"/>
      <c r="AE180" s="2"/>
      <c r="AF180" s="3"/>
      <c r="AG180" s="3"/>
      <c r="AH180" s="3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</row>
    <row r="181" s="10" customFormat="true" ht="12.75" hidden="false" customHeight="false" outlineLevel="0" collapsed="false">
      <c r="A181" s="10" t="s">
        <v>231</v>
      </c>
      <c r="B181" s="10" t="s">
        <v>385</v>
      </c>
      <c r="C181" s="3" t="n">
        <f aca="false">SUM(E181:CJ181)</f>
        <v>65</v>
      </c>
      <c r="D181" s="3" t="n">
        <f aca="false">COUNT(E181:CJ181)</f>
        <v>2</v>
      </c>
      <c r="E181" s="2"/>
      <c r="F181" s="2"/>
      <c r="G181" s="2"/>
      <c r="H181" s="3"/>
      <c r="I181" s="3"/>
      <c r="J181" s="3"/>
      <c r="K181" s="12" t="n">
        <v>50</v>
      </c>
      <c r="L181" s="3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3"/>
      <c r="AG181" s="3"/>
      <c r="AH181" s="3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11" t="n">
        <v>15</v>
      </c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</row>
    <row r="182" s="10" customFormat="true" ht="12.75" hidden="false" customHeight="false" outlineLevel="0" collapsed="false">
      <c r="A182" s="10" t="s">
        <v>386</v>
      </c>
      <c r="B182" s="10" t="s">
        <v>387</v>
      </c>
      <c r="C182" s="3" t="n">
        <f aca="false">SUM(E182:CJ182)</f>
        <v>65</v>
      </c>
      <c r="D182" s="3" t="n">
        <f aca="false">COUNT(E182:CJ182)</f>
        <v>2</v>
      </c>
      <c r="E182" s="2"/>
      <c r="F182" s="2"/>
      <c r="G182" s="11" t="n">
        <v>40</v>
      </c>
      <c r="H182" s="3"/>
      <c r="I182" s="3"/>
      <c r="J182" s="3"/>
      <c r="K182" s="3"/>
      <c r="L182" s="3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3"/>
      <c r="AG182" s="3"/>
      <c r="AH182" s="3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11" t="n">
        <v>25</v>
      </c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</row>
    <row r="183" s="10" customFormat="true" ht="12.75" hidden="false" customHeight="false" outlineLevel="0" collapsed="false">
      <c r="A183" s="10" t="s">
        <v>388</v>
      </c>
      <c r="B183" s="10" t="s">
        <v>118</v>
      </c>
      <c r="C183" s="3" t="n">
        <f aca="false">SUM(E183:CJ183)</f>
        <v>65</v>
      </c>
      <c r="D183" s="3" t="n">
        <f aca="false">COUNT(E183:CJ183)</f>
        <v>3</v>
      </c>
      <c r="E183" s="2"/>
      <c r="F183" s="2"/>
      <c r="G183" s="2"/>
      <c r="H183" s="3"/>
      <c r="I183" s="3"/>
      <c r="J183" s="3"/>
      <c r="K183" s="3"/>
      <c r="L183" s="3"/>
      <c r="M183" s="2"/>
      <c r="N183" s="2"/>
      <c r="O183" s="2"/>
      <c r="P183" s="11" t="n">
        <v>30</v>
      </c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3"/>
      <c r="AG183" s="3"/>
      <c r="AH183" s="3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11" t="n">
        <v>20</v>
      </c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11" t="n">
        <v>15</v>
      </c>
      <c r="CE183" s="2"/>
      <c r="CF183" s="2"/>
      <c r="CG183" s="2"/>
      <c r="CH183" s="2"/>
      <c r="CI183" s="2"/>
      <c r="CJ183" s="2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</row>
    <row r="184" s="10" customFormat="true" ht="12.75" hidden="false" customHeight="false" outlineLevel="0" collapsed="false">
      <c r="A184" s="13" t="s">
        <v>389</v>
      </c>
      <c r="B184" s="13" t="s">
        <v>390</v>
      </c>
      <c r="C184" s="3" t="n">
        <f aca="false">SUM(E184:CJ184)</f>
        <v>65</v>
      </c>
      <c r="D184" s="3" t="n">
        <f aca="false">COUNT(E184:CJ184)</f>
        <v>2</v>
      </c>
      <c r="E184" s="2"/>
      <c r="F184" s="2"/>
      <c r="G184" s="2"/>
      <c r="H184" s="3"/>
      <c r="I184" s="3"/>
      <c r="J184" s="3"/>
      <c r="K184" s="3"/>
      <c r="L184" s="3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11" t="n">
        <v>55</v>
      </c>
      <c r="AE184" s="2"/>
      <c r="AF184" s="3"/>
      <c r="AG184" s="3"/>
      <c r="AH184" s="3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11" t="n">
        <v>10</v>
      </c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</row>
    <row r="185" s="10" customFormat="true" ht="12.75" hidden="false" customHeight="false" outlineLevel="0" collapsed="false">
      <c r="A185" s="13" t="s">
        <v>187</v>
      </c>
      <c r="B185" s="13" t="s">
        <v>391</v>
      </c>
      <c r="C185" s="3" t="n">
        <f aca="false">SUM(E185:CJ185)</f>
        <v>65</v>
      </c>
      <c r="D185" s="3" t="n">
        <f aca="false">COUNT(E185:CJ185)</f>
        <v>4</v>
      </c>
      <c r="E185" s="2"/>
      <c r="F185" s="2"/>
      <c r="G185" s="2"/>
      <c r="H185" s="3"/>
      <c r="I185" s="3"/>
      <c r="J185" s="3"/>
      <c r="K185" s="3"/>
      <c r="L185" s="3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11" t="n">
        <v>10</v>
      </c>
      <c r="AD185" s="2"/>
      <c r="AE185" s="2"/>
      <c r="AF185" s="3"/>
      <c r="AG185" s="3"/>
      <c r="AH185" s="3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11" t="n">
        <v>10</v>
      </c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11" t="n">
        <v>15</v>
      </c>
      <c r="BF185" s="2"/>
      <c r="BG185" s="2"/>
      <c r="BH185" s="2"/>
      <c r="BI185" s="2"/>
      <c r="BJ185" s="2"/>
      <c r="BK185" s="2"/>
      <c r="BL185" s="2"/>
      <c r="BM185" s="11" t="n">
        <v>30</v>
      </c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</row>
    <row r="186" s="10" customFormat="true" ht="12.75" hidden="false" customHeight="false" outlineLevel="0" collapsed="false">
      <c r="A186" s="13" t="s">
        <v>392</v>
      </c>
      <c r="B186" s="13" t="s">
        <v>393</v>
      </c>
      <c r="C186" s="3" t="n">
        <f aca="false">SUM(E186:CJ186)</f>
        <v>65</v>
      </c>
      <c r="D186" s="3" t="n">
        <f aca="false">COUNT(E186:CJ186)</f>
        <v>2</v>
      </c>
      <c r="E186" s="2"/>
      <c r="F186" s="2"/>
      <c r="G186" s="2"/>
      <c r="H186" s="3"/>
      <c r="I186" s="3"/>
      <c r="J186" s="3"/>
      <c r="K186" s="3"/>
      <c r="L186" s="3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11" t="n">
        <v>25</v>
      </c>
      <c r="AD186" s="2"/>
      <c r="AE186" s="2"/>
      <c r="AF186" s="3"/>
      <c r="AG186" s="3"/>
      <c r="AH186" s="3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11" t="n">
        <v>40</v>
      </c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</row>
    <row r="187" s="10" customFormat="true" ht="12.75" hidden="false" customHeight="false" outlineLevel="0" collapsed="false">
      <c r="A187" s="10" t="s">
        <v>86</v>
      </c>
      <c r="B187" s="10" t="s">
        <v>394</v>
      </c>
      <c r="C187" s="3" t="n">
        <f aca="false">SUM(E187:CJ187)</f>
        <v>65</v>
      </c>
      <c r="D187" s="3" t="n">
        <f aca="false">COUNT(E187:CJ187)</f>
        <v>2</v>
      </c>
      <c r="E187" s="2"/>
      <c r="F187" s="2"/>
      <c r="G187" s="2"/>
      <c r="H187" s="3"/>
      <c r="I187" s="3"/>
      <c r="J187" s="3"/>
      <c r="K187" s="3"/>
      <c r="L187" s="3"/>
      <c r="M187" s="2"/>
      <c r="N187" s="2"/>
      <c r="O187" s="2"/>
      <c r="P187" s="2"/>
      <c r="Q187" s="2"/>
      <c r="R187" s="2"/>
      <c r="S187" s="2"/>
      <c r="T187" s="2"/>
      <c r="U187" s="11" t="n">
        <v>25</v>
      </c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3"/>
      <c r="AG187" s="3"/>
      <c r="AH187" s="3"/>
      <c r="AI187" s="2"/>
      <c r="AJ187" s="2"/>
      <c r="AK187" s="2"/>
      <c r="AL187" s="2"/>
      <c r="AM187" s="2"/>
      <c r="AN187" s="2"/>
      <c r="AO187" s="11" t="n">
        <v>40</v>
      </c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</row>
    <row r="188" s="10" customFormat="true" ht="12.75" hidden="false" customHeight="false" outlineLevel="0" collapsed="false">
      <c r="A188" s="10" t="s">
        <v>395</v>
      </c>
      <c r="B188" s="10" t="s">
        <v>396</v>
      </c>
      <c r="C188" s="3" t="n">
        <f aca="false">SUM(E188:CJ188)</f>
        <v>65</v>
      </c>
      <c r="D188" s="3" t="n">
        <f aca="false">COUNT(E188:CJ188)</f>
        <v>3</v>
      </c>
      <c r="E188" s="2"/>
      <c r="F188" s="2"/>
      <c r="G188" s="2"/>
      <c r="H188" s="3"/>
      <c r="I188" s="3"/>
      <c r="J188" s="3"/>
      <c r="K188" s="3"/>
      <c r="L188" s="3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3"/>
      <c r="AG188" s="3"/>
      <c r="AH188" s="3"/>
      <c r="AI188" s="2"/>
      <c r="AJ188" s="2"/>
      <c r="AK188" s="2"/>
      <c r="AL188" s="2"/>
      <c r="AM188" s="11" t="n">
        <v>15</v>
      </c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11" t="n">
        <v>10</v>
      </c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11" t="n">
        <v>40</v>
      </c>
      <c r="CB188" s="2"/>
      <c r="CC188" s="2"/>
      <c r="CD188" s="2"/>
      <c r="CE188" s="2"/>
      <c r="CF188" s="2"/>
      <c r="CG188" s="2"/>
      <c r="CH188" s="2"/>
      <c r="CI188" s="2"/>
      <c r="CJ188" s="2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</row>
    <row r="189" s="10" customFormat="true" ht="12.75" hidden="false" customHeight="false" outlineLevel="0" collapsed="false">
      <c r="A189" s="10" t="s">
        <v>397</v>
      </c>
      <c r="B189" s="10" t="s">
        <v>396</v>
      </c>
      <c r="C189" s="3" t="n">
        <f aca="false">SUM(E189:CJ189)</f>
        <v>65</v>
      </c>
      <c r="D189" s="3" t="n">
        <f aca="false">COUNT(E189:CJ189)</f>
        <v>4</v>
      </c>
      <c r="E189" s="2"/>
      <c r="F189" s="2"/>
      <c r="G189" s="2"/>
      <c r="H189" s="3"/>
      <c r="I189" s="3"/>
      <c r="J189" s="3"/>
      <c r="K189" s="3"/>
      <c r="L189" s="3"/>
      <c r="M189" s="2"/>
      <c r="N189" s="2"/>
      <c r="O189" s="2"/>
      <c r="P189" s="2"/>
      <c r="Q189" s="2"/>
      <c r="R189" s="2"/>
      <c r="S189" s="2"/>
      <c r="T189" s="11" t="n">
        <v>5</v>
      </c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3"/>
      <c r="AG189" s="3"/>
      <c r="AH189" s="3"/>
      <c r="AI189" s="2"/>
      <c r="AJ189" s="2"/>
      <c r="AK189" s="11" t="n">
        <v>10</v>
      </c>
      <c r="AL189" s="2"/>
      <c r="AM189" s="2"/>
      <c r="AN189" s="2"/>
      <c r="AO189" s="2"/>
      <c r="AP189" s="2"/>
      <c r="AQ189" s="11" t="n">
        <v>10</v>
      </c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11" t="n">
        <v>40</v>
      </c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</row>
    <row r="190" s="10" customFormat="true" ht="12.75" hidden="false" customHeight="false" outlineLevel="0" collapsed="false">
      <c r="A190" s="10" t="s">
        <v>398</v>
      </c>
      <c r="B190" s="10" t="s">
        <v>254</v>
      </c>
      <c r="C190" s="3" t="n">
        <f aca="false">SUM(E190:CJ190)</f>
        <v>60</v>
      </c>
      <c r="D190" s="3" t="n">
        <f aca="false">COUNT(E190:CJ190)</f>
        <v>2</v>
      </c>
      <c r="E190" s="2"/>
      <c r="F190" s="2"/>
      <c r="G190" s="2"/>
      <c r="H190" s="3"/>
      <c r="I190" s="3"/>
      <c r="J190" s="12" t="n">
        <v>30</v>
      </c>
      <c r="K190" s="3"/>
      <c r="L190" s="3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3"/>
      <c r="AG190" s="3"/>
      <c r="AH190" s="3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11" t="n">
        <v>30</v>
      </c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</row>
    <row r="191" s="10" customFormat="true" ht="12.75" hidden="false" customHeight="false" outlineLevel="0" collapsed="false">
      <c r="A191" s="10" t="s">
        <v>214</v>
      </c>
      <c r="B191" s="10" t="s">
        <v>312</v>
      </c>
      <c r="C191" s="3" t="n">
        <f aca="false">SUM(E191:CJ191)</f>
        <v>60</v>
      </c>
      <c r="D191" s="3" t="n">
        <f aca="false">COUNT(E191:CJ191)</f>
        <v>2</v>
      </c>
      <c r="E191" s="2"/>
      <c r="F191" s="2"/>
      <c r="G191" s="2"/>
      <c r="H191" s="3"/>
      <c r="I191" s="3"/>
      <c r="J191" s="3"/>
      <c r="K191" s="3"/>
      <c r="L191" s="3"/>
      <c r="M191" s="2"/>
      <c r="N191" s="2"/>
      <c r="O191" s="2"/>
      <c r="P191" s="2"/>
      <c r="Q191" s="2"/>
      <c r="R191" s="2"/>
      <c r="S191" s="2"/>
      <c r="T191" s="2"/>
      <c r="U191" s="11" t="n">
        <v>20</v>
      </c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3"/>
      <c r="AG191" s="3"/>
      <c r="AH191" s="3"/>
      <c r="AI191" s="2"/>
      <c r="AJ191" s="2"/>
      <c r="AK191" s="2"/>
      <c r="AL191" s="2"/>
      <c r="AM191" s="2"/>
      <c r="AN191" s="2"/>
      <c r="AO191" s="11" t="n">
        <v>40</v>
      </c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</row>
    <row r="192" s="10" customFormat="true" ht="12.75" hidden="false" customHeight="false" outlineLevel="0" collapsed="false">
      <c r="A192" s="10" t="s">
        <v>243</v>
      </c>
      <c r="B192" s="10" t="s">
        <v>399</v>
      </c>
      <c r="C192" s="3" t="n">
        <f aca="false">SUM(E192:CJ192)</f>
        <v>60</v>
      </c>
      <c r="D192" s="3" t="n">
        <f aca="false">COUNT(E192:CJ192)</f>
        <v>2</v>
      </c>
      <c r="E192" s="2"/>
      <c r="F192" s="2"/>
      <c r="G192" s="2"/>
      <c r="H192" s="3"/>
      <c r="I192" s="3"/>
      <c r="J192" s="3"/>
      <c r="K192" s="3"/>
      <c r="L192" s="3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3"/>
      <c r="AG192" s="3"/>
      <c r="AH192" s="3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11" t="n">
        <v>20</v>
      </c>
      <c r="BN192" s="2"/>
      <c r="BO192" s="2"/>
      <c r="BP192" s="2"/>
      <c r="BQ192" s="2"/>
      <c r="BR192" s="2"/>
      <c r="BS192" s="2"/>
      <c r="BT192" s="2"/>
      <c r="BU192" s="2"/>
      <c r="BV192" s="2"/>
      <c r="BW192" s="11" t="n">
        <v>40</v>
      </c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</row>
    <row r="193" s="10" customFormat="true" ht="12.75" hidden="false" customHeight="false" outlineLevel="0" collapsed="false">
      <c r="A193" s="10" t="s">
        <v>400</v>
      </c>
      <c r="B193" s="10" t="s">
        <v>401</v>
      </c>
      <c r="C193" s="3" t="n">
        <f aca="false">SUM(E193:CJ193)</f>
        <v>60</v>
      </c>
      <c r="D193" s="3" t="n">
        <f aca="false">COUNT(E193:CJ193)</f>
        <v>2</v>
      </c>
      <c r="E193" s="2"/>
      <c r="F193" s="2"/>
      <c r="G193" s="2"/>
      <c r="H193" s="3"/>
      <c r="I193" s="3"/>
      <c r="J193" s="3"/>
      <c r="K193" s="3"/>
      <c r="L193" s="3"/>
      <c r="M193" s="2"/>
      <c r="N193" s="2"/>
      <c r="O193" s="2"/>
      <c r="P193" s="2"/>
      <c r="Q193" s="2"/>
      <c r="R193" s="11" t="n">
        <v>30</v>
      </c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3"/>
      <c r="AG193" s="3"/>
      <c r="AH193" s="3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11" t="n">
        <v>30</v>
      </c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</row>
    <row r="194" s="10" customFormat="true" ht="12.75" hidden="false" customHeight="false" outlineLevel="0" collapsed="false">
      <c r="A194" s="10" t="s">
        <v>402</v>
      </c>
      <c r="B194" s="10" t="s">
        <v>403</v>
      </c>
      <c r="C194" s="3" t="n">
        <f aca="false">SUM(E194:CJ194)</f>
        <v>60</v>
      </c>
      <c r="D194" s="3" t="n">
        <f aca="false">COUNT(E194:CJ194)</f>
        <v>2</v>
      </c>
      <c r="E194" s="2"/>
      <c r="F194" s="2"/>
      <c r="G194" s="2"/>
      <c r="H194" s="3"/>
      <c r="I194" s="3"/>
      <c r="J194" s="3"/>
      <c r="K194" s="3"/>
      <c r="L194" s="3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3"/>
      <c r="AG194" s="3"/>
      <c r="AH194" s="3"/>
      <c r="AI194" s="2"/>
      <c r="AJ194" s="2"/>
      <c r="AK194" s="2"/>
      <c r="AL194" s="2"/>
      <c r="AM194" s="11" t="n">
        <v>50</v>
      </c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11" t="n">
        <v>10</v>
      </c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</row>
    <row r="195" s="10" customFormat="true" ht="12.75" hidden="false" customHeight="false" outlineLevel="0" collapsed="false">
      <c r="A195" s="10" t="s">
        <v>205</v>
      </c>
      <c r="B195" s="10" t="s">
        <v>121</v>
      </c>
      <c r="C195" s="3" t="n">
        <f aca="false">SUM(E195:CJ195)</f>
        <v>60</v>
      </c>
      <c r="D195" s="3" t="n">
        <f aca="false">COUNT(E195:CJ195)</f>
        <v>3</v>
      </c>
      <c r="E195" s="2"/>
      <c r="F195" s="2"/>
      <c r="G195" s="2"/>
      <c r="H195" s="3"/>
      <c r="I195" s="3"/>
      <c r="J195" s="3"/>
      <c r="K195" s="3"/>
      <c r="L195" s="3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11" t="n">
        <v>20</v>
      </c>
      <c r="AA195" s="2"/>
      <c r="AB195" s="2"/>
      <c r="AC195" s="2"/>
      <c r="AD195" s="2"/>
      <c r="AE195" s="2"/>
      <c r="AF195" s="3"/>
      <c r="AG195" s="3"/>
      <c r="AH195" s="3"/>
      <c r="AI195" s="2"/>
      <c r="AJ195" s="2"/>
      <c r="AK195" s="11" t="n">
        <v>10</v>
      </c>
      <c r="AL195" s="2"/>
      <c r="AM195" s="2"/>
      <c r="AN195" s="2"/>
      <c r="AO195" s="2"/>
      <c r="AP195" s="2"/>
      <c r="AQ195" s="11" t="n">
        <v>30</v>
      </c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</row>
    <row r="196" s="10" customFormat="true" ht="12.75" hidden="false" customHeight="false" outlineLevel="0" collapsed="false">
      <c r="A196" s="10" t="s">
        <v>404</v>
      </c>
      <c r="B196" s="10" t="s">
        <v>405</v>
      </c>
      <c r="C196" s="3" t="n">
        <f aca="false">SUM(E196:CJ196)</f>
        <v>60</v>
      </c>
      <c r="D196" s="3" t="n">
        <f aca="false">COUNT(E196:CJ196)</f>
        <v>2</v>
      </c>
      <c r="E196" s="2"/>
      <c r="F196" s="2"/>
      <c r="G196" s="2"/>
      <c r="H196" s="12" t="n">
        <v>20</v>
      </c>
      <c r="I196" s="3"/>
      <c r="J196" s="3"/>
      <c r="K196" s="3"/>
      <c r="L196" s="3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3"/>
      <c r="AG196" s="3"/>
      <c r="AH196" s="3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11" t="n">
        <v>40</v>
      </c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</row>
    <row r="197" s="10" customFormat="true" ht="12.75" hidden="false" customHeight="false" outlineLevel="0" collapsed="false">
      <c r="A197" s="10" t="s">
        <v>164</v>
      </c>
      <c r="B197" s="10" t="s">
        <v>406</v>
      </c>
      <c r="C197" s="3" t="n">
        <f aca="false">SUM(E197:CJ197)</f>
        <v>60</v>
      </c>
      <c r="D197" s="3" t="n">
        <f aca="false">COUNT(E197:CJ197)</f>
        <v>2</v>
      </c>
      <c r="E197" s="2"/>
      <c r="F197" s="2"/>
      <c r="G197" s="2"/>
      <c r="H197" s="3"/>
      <c r="I197" s="3"/>
      <c r="J197" s="3"/>
      <c r="K197" s="3"/>
      <c r="L197" s="3"/>
      <c r="M197" s="2"/>
      <c r="N197" s="2"/>
      <c r="O197" s="2"/>
      <c r="P197" s="11" t="n">
        <v>10</v>
      </c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11" t="n">
        <v>50</v>
      </c>
      <c r="AD197" s="2"/>
      <c r="AE197" s="2"/>
      <c r="AF197" s="3"/>
      <c r="AG197" s="3"/>
      <c r="AH197" s="3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</row>
    <row r="198" s="10" customFormat="true" ht="12.75" hidden="false" customHeight="false" outlineLevel="0" collapsed="false">
      <c r="A198" s="10" t="s">
        <v>407</v>
      </c>
      <c r="B198" s="10" t="s">
        <v>408</v>
      </c>
      <c r="C198" s="3" t="n">
        <f aca="false">SUM(E198:CJ198)</f>
        <v>60</v>
      </c>
      <c r="D198" s="3" t="n">
        <f aca="false">COUNT(E198:CJ198)</f>
        <v>3</v>
      </c>
      <c r="E198" s="2"/>
      <c r="F198" s="2"/>
      <c r="G198" s="2"/>
      <c r="H198" s="3"/>
      <c r="I198" s="3"/>
      <c r="J198" s="3"/>
      <c r="K198" s="3"/>
      <c r="L198" s="3"/>
      <c r="M198" s="2"/>
      <c r="N198" s="11" t="n">
        <v>20</v>
      </c>
      <c r="O198" s="2"/>
      <c r="P198" s="2"/>
      <c r="Q198" s="2"/>
      <c r="R198" s="2"/>
      <c r="S198" s="2"/>
      <c r="T198" s="11" t="n">
        <v>10</v>
      </c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3"/>
      <c r="AG198" s="3"/>
      <c r="AH198" s="3"/>
      <c r="AI198" s="2"/>
      <c r="AJ198" s="2"/>
      <c r="AK198" s="2"/>
      <c r="AL198" s="11" t="n">
        <v>30</v>
      </c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</row>
    <row r="199" s="10" customFormat="true" ht="12.75" hidden="false" customHeight="false" outlineLevel="0" collapsed="false">
      <c r="A199" s="10" t="s">
        <v>409</v>
      </c>
      <c r="B199" s="10" t="s">
        <v>351</v>
      </c>
      <c r="C199" s="3" t="n">
        <f aca="false">SUM(E199:CJ199)</f>
        <v>60</v>
      </c>
      <c r="D199" s="3" t="n">
        <f aca="false">COUNT(E199:CJ199)</f>
        <v>2</v>
      </c>
      <c r="E199" s="2"/>
      <c r="F199" s="2"/>
      <c r="G199" s="2"/>
      <c r="H199" s="3"/>
      <c r="I199" s="3"/>
      <c r="J199" s="3"/>
      <c r="K199" s="3"/>
      <c r="L199" s="3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3"/>
      <c r="AG199" s="3"/>
      <c r="AH199" s="3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11" t="n">
        <v>50</v>
      </c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11" t="n">
        <v>10</v>
      </c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</row>
    <row r="200" s="10" customFormat="true" ht="12.75" hidden="false" customHeight="false" outlineLevel="0" collapsed="false">
      <c r="A200" s="10" t="s">
        <v>410</v>
      </c>
      <c r="B200" s="10" t="s">
        <v>411</v>
      </c>
      <c r="C200" s="3" t="n">
        <f aca="false">SUM(E200:CJ200)</f>
        <v>60</v>
      </c>
      <c r="D200" s="3" t="n">
        <f aca="false">COUNT(E200:CJ200)</f>
        <v>1</v>
      </c>
      <c r="E200" s="2"/>
      <c r="F200" s="2"/>
      <c r="G200" s="2"/>
      <c r="H200" s="3"/>
      <c r="I200" s="3"/>
      <c r="J200" s="3"/>
      <c r="K200" s="3"/>
      <c r="L200" s="3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3"/>
      <c r="AG200" s="3"/>
      <c r="AH200" s="3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11" t="n">
        <v>60</v>
      </c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</row>
    <row r="201" s="10" customFormat="true" ht="12.75" hidden="false" customHeight="false" outlineLevel="0" collapsed="false">
      <c r="A201" s="10" t="s">
        <v>412</v>
      </c>
      <c r="B201" s="10" t="s">
        <v>413</v>
      </c>
      <c r="C201" s="3" t="n">
        <f aca="false">SUM(E201:CJ201)</f>
        <v>60</v>
      </c>
      <c r="D201" s="3" t="n">
        <f aca="false">COUNT(E201:CJ201)</f>
        <v>2</v>
      </c>
      <c r="E201" s="2"/>
      <c r="F201" s="2"/>
      <c r="G201" s="2"/>
      <c r="H201" s="3"/>
      <c r="I201" s="3"/>
      <c r="J201" s="3"/>
      <c r="K201" s="3"/>
      <c r="L201" s="3"/>
      <c r="M201" s="2"/>
      <c r="N201" s="2"/>
      <c r="O201" s="2"/>
      <c r="P201" s="2"/>
      <c r="Q201" s="2"/>
      <c r="R201" s="2"/>
      <c r="S201" s="11" t="n">
        <v>35</v>
      </c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3"/>
      <c r="AG201" s="3"/>
      <c r="AH201" s="12" t="n">
        <v>25</v>
      </c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</row>
    <row r="202" s="10" customFormat="true" ht="12.75" hidden="false" customHeight="false" outlineLevel="0" collapsed="false">
      <c r="A202" s="10" t="s">
        <v>414</v>
      </c>
      <c r="B202" s="10" t="s">
        <v>415</v>
      </c>
      <c r="C202" s="3" t="n">
        <f aca="false">SUM(E202:CJ202)</f>
        <v>60</v>
      </c>
      <c r="D202" s="3" t="n">
        <f aca="false">COUNT(E202:CJ202)</f>
        <v>2</v>
      </c>
      <c r="E202" s="2"/>
      <c r="F202" s="2"/>
      <c r="G202" s="2"/>
      <c r="H202" s="3"/>
      <c r="I202" s="3"/>
      <c r="J202" s="3"/>
      <c r="K202" s="3"/>
      <c r="L202" s="3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11" t="n">
        <v>40</v>
      </c>
      <c r="X202" s="2"/>
      <c r="Y202" s="2"/>
      <c r="Z202" s="2"/>
      <c r="AA202" s="2"/>
      <c r="AB202" s="11" t="n">
        <v>20</v>
      </c>
      <c r="AC202" s="2"/>
      <c r="AD202" s="2"/>
      <c r="AE202" s="2"/>
      <c r="AF202" s="3"/>
      <c r="AG202" s="3"/>
      <c r="AH202" s="3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</row>
    <row r="203" s="10" customFormat="true" ht="12.75" hidden="false" customHeight="false" outlineLevel="0" collapsed="false">
      <c r="A203" s="13" t="s">
        <v>416</v>
      </c>
      <c r="B203" s="13" t="s">
        <v>417</v>
      </c>
      <c r="C203" s="3" t="n">
        <f aca="false">SUM(E203:CJ203)</f>
        <v>60</v>
      </c>
      <c r="D203" s="3" t="n">
        <f aca="false">COUNT(E203:CJ203)</f>
        <v>2</v>
      </c>
      <c r="E203" s="2"/>
      <c r="F203" s="2"/>
      <c r="G203" s="2"/>
      <c r="H203" s="3"/>
      <c r="I203" s="3"/>
      <c r="J203" s="3"/>
      <c r="K203" s="12" t="n">
        <v>50</v>
      </c>
      <c r="L203" s="3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3"/>
      <c r="AG203" s="3"/>
      <c r="AH203" s="3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11" t="n">
        <v>10</v>
      </c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</row>
    <row r="204" s="10" customFormat="true" ht="12.75" hidden="false" customHeight="false" outlineLevel="0" collapsed="false">
      <c r="A204" s="13" t="s">
        <v>418</v>
      </c>
      <c r="B204" s="13" t="s">
        <v>130</v>
      </c>
      <c r="C204" s="3" t="n">
        <f aca="false">SUM(E204:CJ204)</f>
        <v>60</v>
      </c>
      <c r="D204" s="3" t="n">
        <f aca="false">COUNT(E204:CJ204)</f>
        <v>2</v>
      </c>
      <c r="E204" s="2"/>
      <c r="F204" s="2"/>
      <c r="G204" s="2"/>
      <c r="H204" s="3"/>
      <c r="I204" s="3"/>
      <c r="J204" s="3"/>
      <c r="K204" s="12" t="n">
        <v>20</v>
      </c>
      <c r="L204" s="3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3"/>
      <c r="AG204" s="3"/>
      <c r="AH204" s="3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11" t="n">
        <v>40</v>
      </c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</row>
    <row r="205" s="10" customFormat="true" ht="12.75" hidden="false" customHeight="false" outlineLevel="0" collapsed="false">
      <c r="A205" s="13" t="s">
        <v>419</v>
      </c>
      <c r="B205" s="13" t="s">
        <v>420</v>
      </c>
      <c r="C205" s="3" t="n">
        <f aca="false">SUM(E205:CJ205)</f>
        <v>60</v>
      </c>
      <c r="D205" s="3" t="n">
        <f aca="false">COUNT(E205:CJ205)</f>
        <v>2</v>
      </c>
      <c r="E205" s="2"/>
      <c r="F205" s="2"/>
      <c r="G205" s="2"/>
      <c r="H205" s="3"/>
      <c r="I205" s="3"/>
      <c r="J205" s="3"/>
      <c r="K205" s="3"/>
      <c r="L205" s="3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3"/>
      <c r="AG205" s="3"/>
      <c r="AH205" s="3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11" t="n">
        <v>25</v>
      </c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11" t="n">
        <v>35</v>
      </c>
      <c r="CB205" s="2"/>
      <c r="CC205" s="2"/>
      <c r="CD205" s="2"/>
      <c r="CE205" s="2"/>
      <c r="CF205" s="2"/>
      <c r="CG205" s="2"/>
      <c r="CH205" s="2"/>
      <c r="CI205" s="2"/>
      <c r="CJ205" s="2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</row>
    <row r="206" s="10" customFormat="true" ht="12.75" hidden="false" customHeight="false" outlineLevel="0" collapsed="false">
      <c r="A206" s="10" t="s">
        <v>371</v>
      </c>
      <c r="B206" s="10" t="s">
        <v>421</v>
      </c>
      <c r="C206" s="3" t="n">
        <f aca="false">SUM(E206:CJ206)</f>
        <v>60</v>
      </c>
      <c r="D206" s="3" t="n">
        <f aca="false">COUNT(E206:CJ206)</f>
        <v>1</v>
      </c>
      <c r="E206" s="2"/>
      <c r="F206" s="2"/>
      <c r="G206" s="2"/>
      <c r="H206" s="3"/>
      <c r="I206" s="3"/>
      <c r="J206" s="3"/>
      <c r="K206" s="3"/>
      <c r="L206" s="3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3"/>
      <c r="AG206" s="3"/>
      <c r="AH206" s="3"/>
      <c r="AI206" s="2"/>
      <c r="AJ206" s="2"/>
      <c r="AK206" s="2"/>
      <c r="AL206" s="2"/>
      <c r="AM206" s="2"/>
      <c r="AN206" s="2"/>
      <c r="AO206" s="2"/>
      <c r="AP206" s="2"/>
      <c r="AQ206" s="2"/>
      <c r="AR206" s="11" t="n">
        <v>60</v>
      </c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</row>
    <row r="207" s="10" customFormat="true" ht="12.75" hidden="false" customHeight="false" outlineLevel="0" collapsed="false">
      <c r="A207" s="10" t="s">
        <v>422</v>
      </c>
      <c r="B207" s="10" t="s">
        <v>423</v>
      </c>
      <c r="C207" s="3" t="n">
        <f aca="false">SUM(E207:CJ207)</f>
        <v>55</v>
      </c>
      <c r="D207" s="3" t="n">
        <f aca="false">COUNT(E207:CJ207)</f>
        <v>3</v>
      </c>
      <c r="E207" s="2"/>
      <c r="F207" s="2"/>
      <c r="G207" s="2"/>
      <c r="H207" s="3"/>
      <c r="I207" s="3"/>
      <c r="J207" s="3"/>
      <c r="K207" s="3"/>
      <c r="L207" s="3"/>
      <c r="M207" s="2"/>
      <c r="N207" s="2"/>
      <c r="O207" s="2"/>
      <c r="P207" s="2"/>
      <c r="Q207" s="2"/>
      <c r="R207" s="2"/>
      <c r="S207" s="2"/>
      <c r="T207" s="2"/>
      <c r="U207" s="11" t="n">
        <v>25</v>
      </c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3"/>
      <c r="AG207" s="3"/>
      <c r="AH207" s="3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11" t="n">
        <v>10</v>
      </c>
      <c r="AT207" s="2"/>
      <c r="AU207" s="2"/>
      <c r="AV207" s="2"/>
      <c r="AW207" s="2"/>
      <c r="AX207" s="2"/>
      <c r="AY207" s="2"/>
      <c r="AZ207" s="2"/>
      <c r="BA207" s="11" t="n">
        <v>20</v>
      </c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</row>
    <row r="208" s="10" customFormat="true" ht="12.75" hidden="false" customHeight="false" outlineLevel="0" collapsed="false">
      <c r="A208" s="10" t="s">
        <v>187</v>
      </c>
      <c r="B208" s="10" t="s">
        <v>424</v>
      </c>
      <c r="C208" s="3" t="n">
        <f aca="false">SUM(E208:CJ208)</f>
        <v>55</v>
      </c>
      <c r="D208" s="3" t="n">
        <f aca="false">COUNT(E208:CJ208)</f>
        <v>4</v>
      </c>
      <c r="E208" s="2"/>
      <c r="F208" s="2"/>
      <c r="G208" s="2"/>
      <c r="H208" s="3"/>
      <c r="I208" s="12" t="n">
        <v>10</v>
      </c>
      <c r="J208" s="3"/>
      <c r="K208" s="3"/>
      <c r="L208" s="3"/>
      <c r="M208" s="2"/>
      <c r="N208" s="2"/>
      <c r="O208" s="2"/>
      <c r="P208" s="2"/>
      <c r="Q208" s="2"/>
      <c r="R208" s="2"/>
      <c r="S208" s="2"/>
      <c r="T208" s="11" t="n">
        <v>5</v>
      </c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3"/>
      <c r="AG208" s="3"/>
      <c r="AH208" s="3"/>
      <c r="AI208" s="2"/>
      <c r="AJ208" s="2"/>
      <c r="AK208" s="11" t="n">
        <v>30</v>
      </c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11" t="n">
        <v>10</v>
      </c>
      <c r="CD208" s="2"/>
      <c r="CE208" s="2"/>
      <c r="CF208" s="2"/>
      <c r="CG208" s="2"/>
      <c r="CH208" s="2"/>
      <c r="CI208" s="2"/>
      <c r="CJ208" s="2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</row>
    <row r="209" s="10" customFormat="true" ht="12.75" hidden="false" customHeight="false" outlineLevel="0" collapsed="false">
      <c r="A209" s="10" t="s">
        <v>425</v>
      </c>
      <c r="B209" s="10" t="s">
        <v>359</v>
      </c>
      <c r="C209" s="3" t="n">
        <f aca="false">SUM(E209:CJ209)</f>
        <v>55</v>
      </c>
      <c r="D209" s="3" t="n">
        <f aca="false">COUNT(E209:CJ209)</f>
        <v>3</v>
      </c>
      <c r="E209" s="2"/>
      <c r="F209" s="2"/>
      <c r="G209" s="2"/>
      <c r="H209" s="3"/>
      <c r="I209" s="3"/>
      <c r="J209" s="3"/>
      <c r="K209" s="3"/>
      <c r="L209" s="3"/>
      <c r="M209" s="2"/>
      <c r="N209" s="2"/>
      <c r="O209" s="11" t="n">
        <v>10</v>
      </c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3"/>
      <c r="AG209" s="3"/>
      <c r="AH209" s="3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11" t="n">
        <v>15</v>
      </c>
      <c r="AT209" s="2"/>
      <c r="AU209" s="2"/>
      <c r="AV209" s="2"/>
      <c r="AW209" s="2"/>
      <c r="AX209" s="2"/>
      <c r="AY209" s="2"/>
      <c r="AZ209" s="2"/>
      <c r="BA209" s="2"/>
      <c r="BB209" s="2"/>
      <c r="BC209" s="11" t="n">
        <v>30</v>
      </c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</row>
    <row r="210" s="10" customFormat="true" ht="12.75" hidden="false" customHeight="false" outlineLevel="0" collapsed="false">
      <c r="A210" s="10" t="s">
        <v>327</v>
      </c>
      <c r="B210" s="10" t="s">
        <v>426</v>
      </c>
      <c r="C210" s="3" t="n">
        <f aca="false">SUM(E210:CJ210)</f>
        <v>55</v>
      </c>
      <c r="D210" s="3" t="n">
        <f aca="false">COUNT(E210:CJ210)</f>
        <v>2</v>
      </c>
      <c r="E210" s="2"/>
      <c r="F210" s="2"/>
      <c r="G210" s="2"/>
      <c r="H210" s="3"/>
      <c r="I210" s="3"/>
      <c r="J210" s="3"/>
      <c r="K210" s="3"/>
      <c r="L210" s="3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3"/>
      <c r="AG210" s="3"/>
      <c r="AH210" s="3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11" t="n">
        <v>15</v>
      </c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11" t="n">
        <v>40</v>
      </c>
      <c r="CC210" s="2"/>
      <c r="CD210" s="2"/>
      <c r="CE210" s="2"/>
      <c r="CF210" s="2"/>
      <c r="CG210" s="2"/>
      <c r="CH210" s="2"/>
      <c r="CI210" s="2"/>
      <c r="CJ210" s="2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</row>
    <row r="211" s="10" customFormat="true" ht="12.75" hidden="false" customHeight="false" outlineLevel="0" collapsed="false">
      <c r="A211" s="13" t="s">
        <v>86</v>
      </c>
      <c r="B211" s="13" t="s">
        <v>427</v>
      </c>
      <c r="C211" s="3" t="n">
        <f aca="false">SUM(E211:CJ211)</f>
        <v>55</v>
      </c>
      <c r="D211" s="3" t="n">
        <f aca="false">COUNT(E211:CJ211)</f>
        <v>2</v>
      </c>
      <c r="E211" s="2"/>
      <c r="F211" s="2"/>
      <c r="G211" s="2"/>
      <c r="H211" s="3"/>
      <c r="I211" s="3"/>
      <c r="J211" s="3"/>
      <c r="K211" s="3"/>
      <c r="L211" s="3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3"/>
      <c r="AG211" s="3"/>
      <c r="AH211" s="3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11" t="n">
        <v>15</v>
      </c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11" t="n">
        <v>40</v>
      </c>
      <c r="CC211" s="2"/>
      <c r="CD211" s="2"/>
      <c r="CE211" s="2"/>
      <c r="CF211" s="2"/>
      <c r="CG211" s="2"/>
      <c r="CH211" s="2"/>
      <c r="CI211" s="2"/>
      <c r="CJ211" s="2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</row>
    <row r="212" s="10" customFormat="true" ht="12.75" hidden="false" customHeight="false" outlineLevel="0" collapsed="false">
      <c r="A212" s="10" t="s">
        <v>386</v>
      </c>
      <c r="B212" s="10" t="s">
        <v>428</v>
      </c>
      <c r="C212" s="3" t="n">
        <f aca="false">SUM(E212:CJ212)</f>
        <v>55</v>
      </c>
      <c r="D212" s="3" t="n">
        <f aca="false">COUNT(E212:CJ212)</f>
        <v>2</v>
      </c>
      <c r="E212" s="2"/>
      <c r="F212" s="2"/>
      <c r="G212" s="2"/>
      <c r="H212" s="3"/>
      <c r="I212" s="12" t="n">
        <v>15</v>
      </c>
      <c r="J212" s="3"/>
      <c r="K212" s="3"/>
      <c r="L212" s="3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3"/>
      <c r="AG212" s="3"/>
      <c r="AH212" s="3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11" t="n">
        <v>40</v>
      </c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</row>
    <row r="213" s="10" customFormat="true" ht="12.75" hidden="false" customHeight="false" outlineLevel="0" collapsed="false">
      <c r="A213" s="10" t="s">
        <v>429</v>
      </c>
      <c r="B213" s="10" t="s">
        <v>430</v>
      </c>
      <c r="C213" s="3" t="n">
        <f aca="false">SUM(E213:CJ213)</f>
        <v>50</v>
      </c>
      <c r="D213" s="3" t="n">
        <f aca="false">COUNT(E213:CJ213)</f>
        <v>2</v>
      </c>
      <c r="E213" s="2"/>
      <c r="F213" s="2"/>
      <c r="G213" s="2"/>
      <c r="H213" s="3"/>
      <c r="I213" s="3"/>
      <c r="J213" s="3"/>
      <c r="K213" s="12" t="n">
        <v>20</v>
      </c>
      <c r="L213" s="3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3"/>
      <c r="AG213" s="3"/>
      <c r="AH213" s="3"/>
      <c r="AI213" s="2"/>
      <c r="AJ213" s="2"/>
      <c r="AK213" s="2"/>
      <c r="AL213" s="2"/>
      <c r="AM213" s="2"/>
      <c r="AN213" s="2"/>
      <c r="AO213" s="2"/>
      <c r="AP213" s="11" t="n">
        <v>30</v>
      </c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</row>
    <row r="214" s="10" customFormat="true" ht="12.75" hidden="false" customHeight="false" outlineLevel="0" collapsed="false">
      <c r="A214" s="10" t="s">
        <v>216</v>
      </c>
      <c r="B214" s="10" t="s">
        <v>431</v>
      </c>
      <c r="C214" s="3" t="n">
        <f aca="false">SUM(E214:CJ214)</f>
        <v>50</v>
      </c>
      <c r="D214" s="3" t="n">
        <f aca="false">COUNT(E214:CJ214)</f>
        <v>1</v>
      </c>
      <c r="E214" s="2"/>
      <c r="F214" s="2"/>
      <c r="G214" s="2"/>
      <c r="H214" s="3"/>
      <c r="I214" s="3"/>
      <c r="J214" s="3"/>
      <c r="K214" s="3"/>
      <c r="L214" s="3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3"/>
      <c r="AG214" s="3"/>
      <c r="AH214" s="3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11" t="n">
        <v>50</v>
      </c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</row>
    <row r="215" s="10" customFormat="true" ht="12.75" hidden="false" customHeight="false" outlineLevel="0" collapsed="false">
      <c r="A215" s="10" t="s">
        <v>432</v>
      </c>
      <c r="B215" s="10" t="s">
        <v>330</v>
      </c>
      <c r="C215" s="3" t="n">
        <f aca="false">SUM(E215:CJ215)</f>
        <v>50</v>
      </c>
      <c r="D215" s="3" t="n">
        <f aca="false">COUNT(E215:CJ215)</f>
        <v>2</v>
      </c>
      <c r="E215" s="2"/>
      <c r="F215" s="2"/>
      <c r="G215" s="2"/>
      <c r="H215" s="3"/>
      <c r="I215" s="3"/>
      <c r="J215" s="3"/>
      <c r="K215" s="3"/>
      <c r="L215" s="3"/>
      <c r="M215" s="2"/>
      <c r="N215" s="2"/>
      <c r="O215" s="11" t="n">
        <v>40</v>
      </c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3"/>
      <c r="AG215" s="3"/>
      <c r="AH215" s="3"/>
      <c r="AI215" s="2"/>
      <c r="AJ215" s="2"/>
      <c r="AK215" s="2"/>
      <c r="AL215" s="11" t="n">
        <v>10</v>
      </c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</row>
    <row r="216" s="10" customFormat="true" ht="12.75" hidden="false" customHeight="false" outlineLevel="0" collapsed="false">
      <c r="A216" s="10" t="s">
        <v>365</v>
      </c>
      <c r="B216" s="10" t="s">
        <v>433</v>
      </c>
      <c r="C216" s="3" t="n">
        <f aca="false">SUM(E216:CJ216)</f>
        <v>50</v>
      </c>
      <c r="D216" s="3" t="n">
        <f aca="false">COUNT(E216:CJ216)</f>
        <v>4</v>
      </c>
      <c r="E216" s="2"/>
      <c r="F216" s="2"/>
      <c r="G216" s="2"/>
      <c r="H216" s="3"/>
      <c r="I216" s="3"/>
      <c r="J216" s="3"/>
      <c r="K216" s="3"/>
      <c r="L216" s="3"/>
      <c r="M216" s="2"/>
      <c r="N216" s="2"/>
      <c r="O216" s="2"/>
      <c r="P216" s="2"/>
      <c r="Q216" s="11" t="n">
        <v>10</v>
      </c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3"/>
      <c r="AG216" s="3"/>
      <c r="AH216" s="3"/>
      <c r="AI216" s="2"/>
      <c r="AJ216" s="2"/>
      <c r="AK216" s="2"/>
      <c r="AL216" s="2"/>
      <c r="AM216" s="2"/>
      <c r="AN216" s="2"/>
      <c r="AO216" s="2"/>
      <c r="AP216" s="11" t="n">
        <v>10</v>
      </c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11" t="n">
        <v>25</v>
      </c>
      <c r="BS216" s="2"/>
      <c r="BT216" s="2"/>
      <c r="BU216" s="11" t="n">
        <v>5</v>
      </c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</row>
    <row r="217" s="10" customFormat="true" ht="12.75" hidden="false" customHeight="false" outlineLevel="0" collapsed="false">
      <c r="A217" s="10" t="s">
        <v>434</v>
      </c>
      <c r="B217" s="10" t="s">
        <v>435</v>
      </c>
      <c r="C217" s="3" t="n">
        <f aca="false">SUM(E217:CJ217)</f>
        <v>50</v>
      </c>
      <c r="D217" s="3" t="n">
        <f aca="false">COUNT(E217:CJ217)</f>
        <v>2</v>
      </c>
      <c r="E217" s="2"/>
      <c r="F217" s="2"/>
      <c r="G217" s="2"/>
      <c r="H217" s="3"/>
      <c r="I217" s="3"/>
      <c r="J217" s="3"/>
      <c r="K217" s="3"/>
      <c r="L217" s="3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11" t="n">
        <v>25</v>
      </c>
      <c r="Z217" s="2"/>
      <c r="AA217" s="2"/>
      <c r="AB217" s="2"/>
      <c r="AC217" s="2"/>
      <c r="AD217" s="2"/>
      <c r="AE217" s="2"/>
      <c r="AF217" s="3"/>
      <c r="AG217" s="3"/>
      <c r="AH217" s="3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11" t="n">
        <v>25</v>
      </c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</row>
    <row r="218" s="10" customFormat="true" ht="12.75" hidden="false" customHeight="false" outlineLevel="0" collapsed="false">
      <c r="A218" s="10" t="s">
        <v>436</v>
      </c>
      <c r="B218" s="10" t="s">
        <v>437</v>
      </c>
      <c r="C218" s="3" t="n">
        <f aca="false">SUM(E218:CJ218)</f>
        <v>50</v>
      </c>
      <c r="D218" s="3" t="n">
        <f aca="false">COUNT(E218:CJ218)</f>
        <v>1</v>
      </c>
      <c r="E218" s="2"/>
      <c r="F218" s="2"/>
      <c r="G218" s="2"/>
      <c r="H218" s="3"/>
      <c r="I218" s="3"/>
      <c r="J218" s="3"/>
      <c r="K218" s="3"/>
      <c r="L218" s="3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3"/>
      <c r="AG218" s="3"/>
      <c r="AH218" s="3"/>
      <c r="AI218" s="11" t="n">
        <v>50</v>
      </c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</row>
    <row r="219" s="10" customFormat="true" ht="12.75" hidden="false" customHeight="false" outlineLevel="0" collapsed="false">
      <c r="A219" s="10" t="s">
        <v>162</v>
      </c>
      <c r="B219" s="10" t="s">
        <v>438</v>
      </c>
      <c r="C219" s="3" t="n">
        <f aca="false">SUM(E219:CJ219)</f>
        <v>50</v>
      </c>
      <c r="D219" s="3" t="n">
        <f aca="false">COUNT(E219:CJ219)</f>
        <v>2</v>
      </c>
      <c r="E219" s="2"/>
      <c r="F219" s="2"/>
      <c r="G219" s="2"/>
      <c r="H219" s="3"/>
      <c r="I219" s="3"/>
      <c r="J219" s="3"/>
      <c r="K219" s="3"/>
      <c r="L219" s="3"/>
      <c r="M219" s="11" t="n">
        <v>30</v>
      </c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3"/>
      <c r="AG219" s="3"/>
      <c r="AH219" s="3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11" t="n">
        <v>20</v>
      </c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</row>
    <row r="220" s="10" customFormat="true" ht="12.75" hidden="false" customHeight="false" outlineLevel="0" collapsed="false">
      <c r="A220" s="10" t="s">
        <v>439</v>
      </c>
      <c r="B220" s="10" t="s">
        <v>440</v>
      </c>
      <c r="C220" s="3" t="n">
        <f aca="false">SUM(E220:CJ220)</f>
        <v>50</v>
      </c>
      <c r="D220" s="3" t="n">
        <f aca="false">COUNT(E220:CJ220)</f>
        <v>1</v>
      </c>
      <c r="E220" s="2"/>
      <c r="F220" s="2"/>
      <c r="G220" s="2"/>
      <c r="H220" s="3"/>
      <c r="I220" s="3"/>
      <c r="J220" s="3"/>
      <c r="K220" s="3"/>
      <c r="L220" s="3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3"/>
      <c r="AG220" s="3"/>
      <c r="AH220" s="3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11" t="n">
        <v>50</v>
      </c>
      <c r="CE220" s="2"/>
      <c r="CF220" s="2"/>
      <c r="CG220" s="2"/>
      <c r="CH220" s="2"/>
      <c r="CI220" s="2"/>
      <c r="CJ220" s="2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</row>
    <row r="221" s="10" customFormat="true" ht="12.75" hidden="false" customHeight="false" outlineLevel="0" collapsed="false">
      <c r="A221" s="10" t="s">
        <v>441</v>
      </c>
      <c r="B221" s="10" t="s">
        <v>442</v>
      </c>
      <c r="C221" s="3" t="n">
        <f aca="false">SUM(E221:CJ221)</f>
        <v>50</v>
      </c>
      <c r="D221" s="3" t="n">
        <f aca="false">COUNT(E221:CJ221)</f>
        <v>3</v>
      </c>
      <c r="E221" s="2"/>
      <c r="F221" s="2"/>
      <c r="G221" s="2"/>
      <c r="H221" s="3"/>
      <c r="I221" s="3"/>
      <c r="J221" s="3"/>
      <c r="K221" s="3"/>
      <c r="L221" s="3"/>
      <c r="M221" s="2"/>
      <c r="N221" s="2"/>
      <c r="O221" s="2"/>
      <c r="P221" s="2"/>
      <c r="Q221" s="2"/>
      <c r="R221" s="2"/>
      <c r="S221" s="2"/>
      <c r="T221" s="11" t="n">
        <v>20</v>
      </c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3"/>
      <c r="AG221" s="3"/>
      <c r="AH221" s="3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11" t="n">
        <v>5</v>
      </c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11" t="n">
        <v>25</v>
      </c>
      <c r="CD221" s="2"/>
      <c r="CE221" s="2"/>
      <c r="CF221" s="2"/>
      <c r="CG221" s="2"/>
      <c r="CH221" s="2"/>
      <c r="CI221" s="2"/>
      <c r="CJ221" s="2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</row>
    <row r="222" s="10" customFormat="true" ht="12.75" hidden="false" customHeight="false" outlineLevel="0" collapsed="false">
      <c r="A222" s="10" t="s">
        <v>443</v>
      </c>
      <c r="B222" s="10" t="s">
        <v>444</v>
      </c>
      <c r="C222" s="3" t="n">
        <f aca="false">SUM(E222:CJ222)</f>
        <v>50</v>
      </c>
      <c r="D222" s="3" t="n">
        <f aca="false">COUNT(E222:CJ222)</f>
        <v>1</v>
      </c>
      <c r="E222" s="2"/>
      <c r="F222" s="2"/>
      <c r="G222" s="2"/>
      <c r="H222" s="3"/>
      <c r="I222" s="3"/>
      <c r="J222" s="3"/>
      <c r="K222" s="3"/>
      <c r="L222" s="12" t="n">
        <v>50</v>
      </c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3"/>
      <c r="AG222" s="3"/>
      <c r="AH222" s="3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</row>
    <row r="223" s="10" customFormat="true" ht="12.75" hidden="false" customHeight="false" outlineLevel="0" collapsed="false">
      <c r="A223" s="10" t="s">
        <v>445</v>
      </c>
      <c r="B223" s="10" t="s">
        <v>446</v>
      </c>
      <c r="C223" s="3" t="n">
        <f aca="false">SUM(E223:CJ223)</f>
        <v>50</v>
      </c>
      <c r="D223" s="3" t="n">
        <f aca="false">COUNT(E223:CJ223)</f>
        <v>1</v>
      </c>
      <c r="E223" s="2"/>
      <c r="F223" s="2"/>
      <c r="G223" s="2"/>
      <c r="H223" s="3"/>
      <c r="I223" s="3"/>
      <c r="J223" s="3"/>
      <c r="K223" s="3"/>
      <c r="L223" s="3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3"/>
      <c r="AG223" s="3"/>
      <c r="AH223" s="3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11" t="n">
        <v>50</v>
      </c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</row>
    <row r="224" s="10" customFormat="true" ht="12.75" hidden="false" customHeight="false" outlineLevel="0" collapsed="false">
      <c r="A224" s="10" t="s">
        <v>365</v>
      </c>
      <c r="B224" s="10" t="s">
        <v>382</v>
      </c>
      <c r="C224" s="3" t="n">
        <f aca="false">SUM(E224:CJ224)</f>
        <v>50</v>
      </c>
      <c r="D224" s="3" t="n">
        <f aca="false">COUNT(E224:CJ224)</f>
        <v>2</v>
      </c>
      <c r="E224" s="2"/>
      <c r="F224" s="2"/>
      <c r="G224" s="2"/>
      <c r="H224" s="3"/>
      <c r="I224" s="3"/>
      <c r="J224" s="3"/>
      <c r="K224" s="3"/>
      <c r="L224" s="3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11" t="n">
        <v>10</v>
      </c>
      <c r="AB224" s="2"/>
      <c r="AC224" s="2"/>
      <c r="AD224" s="2"/>
      <c r="AE224" s="2"/>
      <c r="AF224" s="3"/>
      <c r="AG224" s="3"/>
      <c r="AH224" s="3"/>
      <c r="AI224" s="2"/>
      <c r="AJ224" s="2"/>
      <c r="AK224" s="2"/>
      <c r="AL224" s="2"/>
      <c r="AM224" s="2"/>
      <c r="AN224" s="2"/>
      <c r="AO224" s="11" t="n">
        <v>40</v>
      </c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</row>
    <row r="225" s="10" customFormat="true" ht="12.75" hidden="false" customHeight="false" outlineLevel="0" collapsed="false">
      <c r="A225" s="10" t="s">
        <v>224</v>
      </c>
      <c r="B225" s="10" t="s">
        <v>447</v>
      </c>
      <c r="C225" s="3" t="n">
        <f aca="false">SUM(E225:CJ225)</f>
        <v>50</v>
      </c>
      <c r="D225" s="3" t="n">
        <f aca="false">COUNT(E225:CJ225)</f>
        <v>2</v>
      </c>
      <c r="E225" s="2"/>
      <c r="F225" s="2"/>
      <c r="G225" s="2"/>
      <c r="H225" s="3"/>
      <c r="I225" s="3"/>
      <c r="J225" s="3"/>
      <c r="K225" s="3"/>
      <c r="L225" s="3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3"/>
      <c r="AG225" s="3"/>
      <c r="AH225" s="3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11" t="n">
        <v>35</v>
      </c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11" t="n">
        <v>15</v>
      </c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</row>
    <row r="226" s="10" customFormat="true" ht="12.75" hidden="false" customHeight="false" outlineLevel="0" collapsed="false">
      <c r="A226" s="10" t="s">
        <v>448</v>
      </c>
      <c r="B226" s="10" t="s">
        <v>449</v>
      </c>
      <c r="C226" s="3" t="n">
        <f aca="false">SUM(E226:CJ226)</f>
        <v>50</v>
      </c>
      <c r="D226" s="3" t="n">
        <f aca="false">COUNT(E226:CJ226)</f>
        <v>1</v>
      </c>
      <c r="E226" s="2"/>
      <c r="F226" s="2"/>
      <c r="G226" s="2"/>
      <c r="H226" s="3"/>
      <c r="I226" s="3"/>
      <c r="J226" s="3"/>
      <c r="K226" s="3"/>
      <c r="L226" s="3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3"/>
      <c r="AG226" s="3"/>
      <c r="AH226" s="3"/>
      <c r="AI226" s="11" t="n">
        <v>50</v>
      </c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</row>
    <row r="227" s="10" customFormat="true" ht="12.75" hidden="false" customHeight="false" outlineLevel="0" collapsed="false">
      <c r="A227" s="10" t="s">
        <v>450</v>
      </c>
      <c r="B227" s="10" t="s">
        <v>451</v>
      </c>
      <c r="C227" s="3" t="n">
        <f aca="false">SUM(E227:CJ227)</f>
        <v>50</v>
      </c>
      <c r="D227" s="3" t="n">
        <f aca="false">COUNT(E227:CJ227)</f>
        <v>1</v>
      </c>
      <c r="E227" s="2"/>
      <c r="F227" s="2"/>
      <c r="G227" s="2"/>
      <c r="H227" s="3"/>
      <c r="I227" s="3"/>
      <c r="J227" s="3"/>
      <c r="K227" s="3"/>
      <c r="L227" s="3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3"/>
      <c r="AG227" s="3"/>
      <c r="AH227" s="3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11" t="n">
        <v>50</v>
      </c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</row>
    <row r="228" s="10" customFormat="true" ht="12.75" hidden="false" customHeight="false" outlineLevel="0" collapsed="false">
      <c r="A228" s="10" t="s">
        <v>407</v>
      </c>
      <c r="B228" s="10" t="s">
        <v>259</v>
      </c>
      <c r="C228" s="3" t="n">
        <f aca="false">SUM(E228:CJ228)</f>
        <v>50</v>
      </c>
      <c r="D228" s="3" t="n">
        <f aca="false">COUNT(E228:CJ228)</f>
        <v>1</v>
      </c>
      <c r="E228" s="2"/>
      <c r="F228" s="2"/>
      <c r="G228" s="2"/>
      <c r="H228" s="3"/>
      <c r="I228" s="3"/>
      <c r="J228" s="3"/>
      <c r="K228" s="3"/>
      <c r="L228" s="3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3"/>
      <c r="AG228" s="3"/>
      <c r="AH228" s="3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11" t="n">
        <v>50</v>
      </c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</row>
    <row r="229" s="10" customFormat="true" ht="12.75" hidden="false" customHeight="false" outlineLevel="0" collapsed="false">
      <c r="A229" s="10" t="s">
        <v>452</v>
      </c>
      <c r="B229" s="10" t="s">
        <v>453</v>
      </c>
      <c r="C229" s="3" t="n">
        <f aca="false">SUM(E229:CJ229)</f>
        <v>50</v>
      </c>
      <c r="D229" s="3" t="n">
        <f aca="false">COUNT(E229:CJ229)</f>
        <v>1</v>
      </c>
      <c r="E229" s="2"/>
      <c r="F229" s="2"/>
      <c r="G229" s="2"/>
      <c r="H229" s="3"/>
      <c r="I229" s="3"/>
      <c r="J229" s="3"/>
      <c r="K229" s="3"/>
      <c r="L229" s="3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3"/>
      <c r="AG229" s="3"/>
      <c r="AH229" s="3"/>
      <c r="AI229" s="11" t="n">
        <v>50</v>
      </c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</row>
    <row r="230" s="10" customFormat="true" ht="12.75" hidden="false" customHeight="false" outlineLevel="0" collapsed="false">
      <c r="A230" s="10" t="s">
        <v>454</v>
      </c>
      <c r="B230" s="10" t="s">
        <v>384</v>
      </c>
      <c r="C230" s="3" t="n">
        <f aca="false">SUM(E230:CJ230)</f>
        <v>50</v>
      </c>
      <c r="D230" s="3" t="n">
        <f aca="false">COUNT(E230:CJ230)</f>
        <v>1</v>
      </c>
      <c r="E230" s="2"/>
      <c r="F230" s="2"/>
      <c r="G230" s="2"/>
      <c r="H230" s="3"/>
      <c r="I230" s="3"/>
      <c r="J230" s="3"/>
      <c r="K230" s="3"/>
      <c r="L230" s="3"/>
      <c r="M230" s="2"/>
      <c r="N230" s="2"/>
      <c r="O230" s="2"/>
      <c r="P230" s="2"/>
      <c r="Q230" s="2"/>
      <c r="R230" s="11" t="n">
        <v>50</v>
      </c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3"/>
      <c r="AG230" s="3"/>
      <c r="AH230" s="3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</row>
    <row r="231" s="10" customFormat="true" ht="12.75" hidden="false" customHeight="false" outlineLevel="0" collapsed="false">
      <c r="A231" s="10" t="s">
        <v>455</v>
      </c>
      <c r="B231" s="10" t="s">
        <v>456</v>
      </c>
      <c r="C231" s="3" t="n">
        <f aca="false">SUM(E231:CJ231)</f>
        <v>50</v>
      </c>
      <c r="D231" s="3" t="n">
        <f aca="false">COUNT(E231:CJ231)</f>
        <v>1</v>
      </c>
      <c r="E231" s="2"/>
      <c r="F231" s="2"/>
      <c r="G231" s="2"/>
      <c r="H231" s="3"/>
      <c r="I231" s="3"/>
      <c r="J231" s="3"/>
      <c r="K231" s="3"/>
      <c r="L231" s="3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3"/>
      <c r="AG231" s="3"/>
      <c r="AH231" s="3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11" t="n">
        <v>50</v>
      </c>
      <c r="CE231" s="2"/>
      <c r="CF231" s="2"/>
      <c r="CG231" s="2"/>
      <c r="CH231" s="2"/>
      <c r="CI231" s="2"/>
      <c r="CJ231" s="2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</row>
    <row r="232" s="10" customFormat="true" ht="12.75" hidden="false" customHeight="false" outlineLevel="0" collapsed="false">
      <c r="A232" s="10" t="s">
        <v>216</v>
      </c>
      <c r="B232" s="10" t="s">
        <v>144</v>
      </c>
      <c r="C232" s="3" t="n">
        <f aca="false">SUM(E232:CJ232)</f>
        <v>50</v>
      </c>
      <c r="D232" s="3" t="n">
        <f aca="false">COUNT(E232:CJ232)</f>
        <v>2</v>
      </c>
      <c r="E232" s="2"/>
      <c r="F232" s="2"/>
      <c r="G232" s="2"/>
      <c r="H232" s="3"/>
      <c r="I232" s="3"/>
      <c r="J232" s="3"/>
      <c r="K232" s="12" t="n">
        <v>30</v>
      </c>
      <c r="L232" s="3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3"/>
      <c r="AG232" s="3"/>
      <c r="AH232" s="3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11" t="n">
        <v>20</v>
      </c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</row>
    <row r="233" s="10" customFormat="true" ht="12.75" hidden="false" customHeight="false" outlineLevel="0" collapsed="false">
      <c r="A233" s="10" t="s">
        <v>457</v>
      </c>
      <c r="B233" s="10" t="s">
        <v>458</v>
      </c>
      <c r="C233" s="3" t="n">
        <f aca="false">SUM(E233:CJ233)</f>
        <v>50</v>
      </c>
      <c r="D233" s="3" t="n">
        <f aca="false">COUNT(E233:CJ233)</f>
        <v>1</v>
      </c>
      <c r="E233" s="2"/>
      <c r="F233" s="2"/>
      <c r="G233" s="2"/>
      <c r="H233" s="3"/>
      <c r="I233" s="3"/>
      <c r="J233" s="3"/>
      <c r="K233" s="3"/>
      <c r="L233" s="12" t="n">
        <v>50</v>
      </c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3"/>
      <c r="AG233" s="3"/>
      <c r="AH233" s="3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</row>
    <row r="234" s="10" customFormat="true" ht="12.75" hidden="false" customHeight="false" outlineLevel="0" collapsed="false">
      <c r="A234" s="10" t="s">
        <v>459</v>
      </c>
      <c r="B234" s="10" t="s">
        <v>460</v>
      </c>
      <c r="C234" s="3" t="n">
        <f aca="false">SUM(E234:CJ234)</f>
        <v>50</v>
      </c>
      <c r="D234" s="3" t="n">
        <f aca="false">COUNT(E234:CJ234)</f>
        <v>2</v>
      </c>
      <c r="E234" s="2"/>
      <c r="F234" s="2"/>
      <c r="G234" s="2"/>
      <c r="H234" s="3"/>
      <c r="I234" s="3"/>
      <c r="J234" s="3"/>
      <c r="K234" s="3"/>
      <c r="L234" s="3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11" t="n">
        <v>40</v>
      </c>
      <c r="AF234" s="3"/>
      <c r="AG234" s="3"/>
      <c r="AH234" s="3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11" t="n">
        <v>10</v>
      </c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</row>
    <row r="235" s="10" customFormat="true" ht="12.75" hidden="false" customHeight="false" outlineLevel="0" collapsed="false">
      <c r="A235" s="10" t="s">
        <v>461</v>
      </c>
      <c r="B235" s="10" t="s">
        <v>462</v>
      </c>
      <c r="C235" s="3" t="n">
        <f aca="false">SUM(E235:CJ235)</f>
        <v>50</v>
      </c>
      <c r="D235" s="3" t="n">
        <f aca="false">COUNT(E235:CJ235)</f>
        <v>1</v>
      </c>
      <c r="E235" s="2"/>
      <c r="F235" s="2"/>
      <c r="G235" s="2"/>
      <c r="H235" s="3"/>
      <c r="I235" s="3"/>
      <c r="J235" s="3"/>
      <c r="K235" s="3"/>
      <c r="L235" s="3"/>
      <c r="M235" s="2"/>
      <c r="N235" s="2"/>
      <c r="O235" s="2"/>
      <c r="P235" s="2"/>
      <c r="Q235" s="2"/>
      <c r="R235" s="11" t="n">
        <v>50</v>
      </c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3"/>
      <c r="AG235" s="3"/>
      <c r="AH235" s="3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</row>
    <row r="236" s="10" customFormat="true" ht="12.75" hidden="false" customHeight="false" outlineLevel="0" collapsed="false">
      <c r="A236" s="10" t="s">
        <v>463</v>
      </c>
      <c r="B236" s="10" t="s">
        <v>464</v>
      </c>
      <c r="C236" s="3" t="n">
        <f aca="false">SUM(E236:CJ236)</f>
        <v>50</v>
      </c>
      <c r="D236" s="3" t="n">
        <f aca="false">COUNT(E236:CJ236)</f>
        <v>1</v>
      </c>
      <c r="E236" s="2"/>
      <c r="F236" s="2"/>
      <c r="G236" s="2"/>
      <c r="H236" s="3"/>
      <c r="I236" s="3"/>
      <c r="J236" s="3"/>
      <c r="K236" s="12" t="n">
        <v>50</v>
      </c>
      <c r="L236" s="3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3"/>
      <c r="AG236" s="3"/>
      <c r="AH236" s="3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</row>
    <row r="237" s="10" customFormat="true" ht="12.75" hidden="false" customHeight="false" outlineLevel="0" collapsed="false">
      <c r="A237" s="10" t="s">
        <v>465</v>
      </c>
      <c r="B237" s="10" t="s">
        <v>466</v>
      </c>
      <c r="C237" s="3" t="n">
        <f aca="false">SUM(E237:CJ237)</f>
        <v>50</v>
      </c>
      <c r="D237" s="3" t="n">
        <f aca="false">COUNT(E237:CJ237)</f>
        <v>2</v>
      </c>
      <c r="E237" s="2"/>
      <c r="F237" s="2"/>
      <c r="G237" s="2"/>
      <c r="H237" s="3"/>
      <c r="I237" s="3"/>
      <c r="J237" s="3"/>
      <c r="K237" s="3"/>
      <c r="L237" s="3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3"/>
      <c r="AG237" s="3"/>
      <c r="AH237" s="3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11" t="n">
        <v>25</v>
      </c>
      <c r="BI237" s="2"/>
      <c r="BJ237" s="2"/>
      <c r="BK237" s="2"/>
      <c r="BL237" s="2"/>
      <c r="BM237" s="2"/>
      <c r="BN237" s="2"/>
      <c r="BO237" s="2"/>
      <c r="BP237" s="2"/>
      <c r="BQ237" s="2"/>
      <c r="BR237" s="11" t="n">
        <v>25</v>
      </c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</row>
    <row r="238" s="10" customFormat="true" ht="12.75" hidden="false" customHeight="false" outlineLevel="0" collapsed="false">
      <c r="A238" s="10" t="s">
        <v>467</v>
      </c>
      <c r="B238" s="10" t="s">
        <v>468</v>
      </c>
      <c r="C238" s="3" t="n">
        <f aca="false">SUM(E238:CJ238)</f>
        <v>50</v>
      </c>
      <c r="D238" s="3" t="n">
        <f aca="false">COUNT(E238:CJ238)</f>
        <v>3</v>
      </c>
      <c r="E238" s="2"/>
      <c r="F238" s="2"/>
      <c r="G238" s="2"/>
      <c r="H238" s="3"/>
      <c r="I238" s="3"/>
      <c r="J238" s="3"/>
      <c r="K238" s="3"/>
      <c r="L238" s="3"/>
      <c r="M238" s="2"/>
      <c r="N238" s="2"/>
      <c r="O238" s="2"/>
      <c r="P238" s="2"/>
      <c r="Q238" s="2"/>
      <c r="R238" s="11" t="n">
        <v>10</v>
      </c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3"/>
      <c r="AG238" s="3"/>
      <c r="AH238" s="3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11" t="n">
        <v>20</v>
      </c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11" t="n">
        <v>20</v>
      </c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</row>
    <row r="239" s="10" customFormat="true" ht="12.75" hidden="false" customHeight="false" outlineLevel="0" collapsed="false">
      <c r="A239" s="10" t="s">
        <v>183</v>
      </c>
      <c r="B239" s="10" t="s">
        <v>469</v>
      </c>
      <c r="C239" s="3" t="n">
        <f aca="false">SUM(E239:CJ239)</f>
        <v>50</v>
      </c>
      <c r="D239" s="3" t="n">
        <f aca="false">COUNT(E239:CJ239)</f>
        <v>1</v>
      </c>
      <c r="E239" s="2"/>
      <c r="F239" s="2"/>
      <c r="G239" s="2"/>
      <c r="H239" s="3"/>
      <c r="I239" s="3"/>
      <c r="J239" s="3"/>
      <c r="K239" s="3"/>
      <c r="L239" s="3"/>
      <c r="M239" s="2"/>
      <c r="N239" s="2"/>
      <c r="O239" s="2"/>
      <c r="P239" s="2"/>
      <c r="Q239" s="11" t="n">
        <v>50</v>
      </c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3"/>
      <c r="AG239" s="3"/>
      <c r="AH239" s="3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</row>
    <row r="240" s="10" customFormat="true" ht="12.75" hidden="false" customHeight="false" outlineLevel="0" collapsed="false">
      <c r="A240" s="13" t="s">
        <v>470</v>
      </c>
      <c r="B240" s="13" t="s">
        <v>130</v>
      </c>
      <c r="C240" s="3" t="n">
        <f aca="false">SUM(E240:CJ240)</f>
        <v>50</v>
      </c>
      <c r="D240" s="3" t="n">
        <f aca="false">COUNT(E240:CJ240)</f>
        <v>1</v>
      </c>
      <c r="E240" s="2"/>
      <c r="F240" s="2"/>
      <c r="G240" s="2"/>
      <c r="H240" s="3"/>
      <c r="I240" s="3"/>
      <c r="J240" s="3"/>
      <c r="K240" s="3"/>
      <c r="L240" s="3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3"/>
      <c r="AG240" s="3"/>
      <c r="AH240" s="3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11" t="n">
        <v>50</v>
      </c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</row>
    <row r="241" s="10" customFormat="true" ht="12.75" hidden="false" customHeight="false" outlineLevel="0" collapsed="false">
      <c r="A241" s="13" t="s">
        <v>166</v>
      </c>
      <c r="B241" s="13" t="s">
        <v>471</v>
      </c>
      <c r="C241" s="3" t="n">
        <f aca="false">SUM(E241:CJ241)</f>
        <v>50</v>
      </c>
      <c r="D241" s="3" t="n">
        <f aca="false">COUNT(E241:CJ241)</f>
        <v>3</v>
      </c>
      <c r="E241" s="2"/>
      <c r="F241" s="2"/>
      <c r="G241" s="2"/>
      <c r="H241" s="3"/>
      <c r="I241" s="3"/>
      <c r="J241" s="12" t="n">
        <v>30</v>
      </c>
      <c r="K241" s="3"/>
      <c r="L241" s="3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3"/>
      <c r="AG241" s="3"/>
      <c r="AH241" s="3"/>
      <c r="AI241" s="2"/>
      <c r="AJ241" s="2"/>
      <c r="AK241" s="11" t="n">
        <v>10</v>
      </c>
      <c r="AL241" s="11" t="n">
        <v>10</v>
      </c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</row>
    <row r="242" s="10" customFormat="true" ht="12.75" hidden="false" customHeight="false" outlineLevel="0" collapsed="false">
      <c r="A242" s="10" t="s">
        <v>395</v>
      </c>
      <c r="B242" s="10" t="s">
        <v>472</v>
      </c>
      <c r="C242" s="3" t="n">
        <f aca="false">SUM(E242:CJ242)</f>
        <v>50</v>
      </c>
      <c r="D242" s="3" t="n">
        <f aca="false">COUNT(E242:CJ242)</f>
        <v>1</v>
      </c>
      <c r="E242" s="2"/>
      <c r="F242" s="2"/>
      <c r="G242" s="2"/>
      <c r="H242" s="3"/>
      <c r="I242" s="3"/>
      <c r="J242" s="3"/>
      <c r="K242" s="3"/>
      <c r="L242" s="3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3"/>
      <c r="AG242" s="3"/>
      <c r="AH242" s="3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11" t="n">
        <v>50</v>
      </c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</row>
    <row r="243" s="10" customFormat="true" ht="12.75" hidden="false" customHeight="false" outlineLevel="0" collapsed="false">
      <c r="A243" s="13" t="s">
        <v>251</v>
      </c>
      <c r="B243" s="13" t="s">
        <v>473</v>
      </c>
      <c r="C243" s="3" t="n">
        <f aca="false">SUM(E243:CJ243)</f>
        <v>50</v>
      </c>
      <c r="D243" s="3" t="n">
        <f aca="false">COUNT(E243:CJ243)</f>
        <v>1</v>
      </c>
      <c r="E243" s="2"/>
      <c r="F243" s="2"/>
      <c r="G243" s="2"/>
      <c r="H243" s="3"/>
      <c r="I243" s="3"/>
      <c r="J243" s="3"/>
      <c r="K243" s="3"/>
      <c r="L243" s="3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3"/>
      <c r="AG243" s="3"/>
      <c r="AH243" s="3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11" t="n">
        <v>50</v>
      </c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</row>
    <row r="244" s="10" customFormat="true" ht="12.75" hidden="false" customHeight="false" outlineLevel="0" collapsed="false">
      <c r="A244" s="13" t="s">
        <v>86</v>
      </c>
      <c r="B244" s="13" t="s">
        <v>364</v>
      </c>
      <c r="C244" s="3" t="n">
        <f aca="false">SUM(E244:CJ244)</f>
        <v>50</v>
      </c>
      <c r="D244" s="3" t="n">
        <f aca="false">COUNT(E244:CJ244)</f>
        <v>1</v>
      </c>
      <c r="E244" s="2"/>
      <c r="F244" s="2"/>
      <c r="G244" s="2"/>
      <c r="H244" s="3"/>
      <c r="I244" s="3"/>
      <c r="J244" s="3"/>
      <c r="K244" s="3"/>
      <c r="L244" s="3"/>
      <c r="M244" s="2"/>
      <c r="N244" s="2"/>
      <c r="O244" s="2"/>
      <c r="P244" s="2"/>
      <c r="Q244" s="2"/>
      <c r="R244" s="2"/>
      <c r="S244" s="2"/>
      <c r="T244" s="2"/>
      <c r="U244" s="11" t="n">
        <v>50</v>
      </c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3"/>
      <c r="AG244" s="3"/>
      <c r="AH244" s="3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</row>
    <row r="245" s="10" customFormat="true" ht="12.75" hidden="false" customHeight="false" outlineLevel="0" collapsed="false">
      <c r="A245" s="10" t="s">
        <v>474</v>
      </c>
      <c r="B245" s="10" t="s">
        <v>475</v>
      </c>
      <c r="C245" s="3" t="n">
        <f aca="false">SUM(E245:CJ245)</f>
        <v>50</v>
      </c>
      <c r="D245" s="3" t="n">
        <f aca="false">COUNT(E245:CJ245)</f>
        <v>1</v>
      </c>
      <c r="E245" s="2"/>
      <c r="F245" s="2"/>
      <c r="G245" s="2"/>
      <c r="H245" s="3"/>
      <c r="I245" s="3"/>
      <c r="J245" s="3"/>
      <c r="K245" s="3"/>
      <c r="L245" s="3"/>
      <c r="M245" s="11" t="n">
        <v>50</v>
      </c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3"/>
      <c r="AG245" s="3"/>
      <c r="AH245" s="3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</row>
    <row r="246" s="10" customFormat="true" ht="12.75" hidden="false" customHeight="false" outlineLevel="0" collapsed="false">
      <c r="A246" s="10" t="s">
        <v>448</v>
      </c>
      <c r="B246" s="10" t="s">
        <v>476</v>
      </c>
      <c r="C246" s="3" t="n">
        <f aca="false">SUM(E246:CJ246)</f>
        <v>50</v>
      </c>
      <c r="D246" s="3" t="n">
        <f aca="false">COUNT(E246:CJ246)</f>
        <v>2</v>
      </c>
      <c r="E246" s="2"/>
      <c r="F246" s="2"/>
      <c r="G246" s="2"/>
      <c r="H246" s="3"/>
      <c r="I246" s="3"/>
      <c r="J246" s="3"/>
      <c r="K246" s="3"/>
      <c r="L246" s="3"/>
      <c r="M246" s="2"/>
      <c r="N246" s="2"/>
      <c r="O246" s="2"/>
      <c r="P246" s="2"/>
      <c r="Q246" s="11" t="n">
        <v>30</v>
      </c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11" t="n">
        <v>20</v>
      </c>
      <c r="AC246" s="2"/>
      <c r="AD246" s="2"/>
      <c r="AE246" s="2"/>
      <c r="AF246" s="3"/>
      <c r="AG246" s="3"/>
      <c r="AH246" s="3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</row>
    <row r="247" s="10" customFormat="true" ht="12.75" hidden="false" customHeight="false" outlineLevel="0" collapsed="false">
      <c r="A247" s="10" t="s">
        <v>187</v>
      </c>
      <c r="B247" s="10" t="s">
        <v>477</v>
      </c>
      <c r="C247" s="3" t="n">
        <f aca="false">SUM(E247:CJ247)</f>
        <v>45</v>
      </c>
      <c r="D247" s="3" t="n">
        <f aca="false">COUNT(E247:CJ247)</f>
        <v>2</v>
      </c>
      <c r="E247" s="2"/>
      <c r="F247" s="2"/>
      <c r="G247" s="2"/>
      <c r="H247" s="3"/>
      <c r="I247" s="3"/>
      <c r="J247" s="3"/>
      <c r="K247" s="3"/>
      <c r="L247" s="3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3"/>
      <c r="AG247" s="3"/>
      <c r="AH247" s="3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11" t="n">
        <v>20</v>
      </c>
      <c r="BU247" s="2"/>
      <c r="BV247" s="2"/>
      <c r="BW247" s="2"/>
      <c r="BX247" s="2"/>
      <c r="BY247" s="2"/>
      <c r="BZ247" s="2"/>
      <c r="CA247" s="2"/>
      <c r="CB247" s="2"/>
      <c r="CC247" s="2"/>
      <c r="CD247" s="11" t="n">
        <v>25</v>
      </c>
      <c r="CE247" s="2"/>
      <c r="CF247" s="2"/>
      <c r="CG247" s="2"/>
      <c r="CH247" s="2"/>
      <c r="CI247" s="2"/>
      <c r="CJ247" s="2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</row>
    <row r="248" s="10" customFormat="true" ht="12.75" hidden="false" customHeight="false" outlineLevel="0" collapsed="false">
      <c r="A248" s="10" t="s">
        <v>478</v>
      </c>
      <c r="B248" s="10" t="s">
        <v>479</v>
      </c>
      <c r="C248" s="3" t="n">
        <f aca="false">SUM(E248:CJ248)</f>
        <v>45</v>
      </c>
      <c r="D248" s="3" t="n">
        <f aca="false">COUNT(E248:CJ248)</f>
        <v>2</v>
      </c>
      <c r="E248" s="2"/>
      <c r="F248" s="2"/>
      <c r="G248" s="2"/>
      <c r="H248" s="3"/>
      <c r="I248" s="3"/>
      <c r="J248" s="3"/>
      <c r="K248" s="3"/>
      <c r="L248" s="3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3"/>
      <c r="AG248" s="3"/>
      <c r="AH248" s="3"/>
      <c r="AI248" s="2"/>
      <c r="AJ248" s="2"/>
      <c r="AK248" s="2"/>
      <c r="AL248" s="11" t="n">
        <v>10</v>
      </c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11" t="n">
        <v>35</v>
      </c>
      <c r="CD248" s="2"/>
      <c r="CE248" s="2"/>
      <c r="CF248" s="2"/>
      <c r="CG248" s="2"/>
      <c r="CH248" s="2"/>
      <c r="CI248" s="2"/>
      <c r="CJ248" s="2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</row>
    <row r="249" s="10" customFormat="true" ht="12.75" hidden="false" customHeight="false" outlineLevel="0" collapsed="false">
      <c r="A249" s="10" t="s">
        <v>480</v>
      </c>
      <c r="B249" s="10" t="s">
        <v>481</v>
      </c>
      <c r="C249" s="3" t="n">
        <f aca="false">SUM(E249:CJ249)</f>
        <v>45</v>
      </c>
      <c r="D249" s="3" t="n">
        <f aca="false">COUNT(E249:CJ249)</f>
        <v>1</v>
      </c>
      <c r="E249" s="2"/>
      <c r="F249" s="2"/>
      <c r="G249" s="2"/>
      <c r="H249" s="3"/>
      <c r="I249" s="3"/>
      <c r="J249" s="3"/>
      <c r="K249" s="3"/>
      <c r="L249" s="3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3"/>
      <c r="AG249" s="3"/>
      <c r="AH249" s="3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11" t="n">
        <v>45</v>
      </c>
      <c r="CC249" s="2"/>
      <c r="CD249" s="2"/>
      <c r="CE249" s="2"/>
      <c r="CF249" s="2"/>
      <c r="CG249" s="2"/>
      <c r="CH249" s="2"/>
      <c r="CI249" s="2"/>
      <c r="CJ249" s="2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</row>
    <row r="250" s="10" customFormat="true" ht="12.75" hidden="false" customHeight="false" outlineLevel="0" collapsed="false">
      <c r="A250" s="10" t="s">
        <v>482</v>
      </c>
      <c r="B250" s="10" t="s">
        <v>131</v>
      </c>
      <c r="C250" s="3" t="n">
        <f aca="false">SUM(E250:CJ250)</f>
        <v>45</v>
      </c>
      <c r="D250" s="3" t="n">
        <f aca="false">COUNT(E250:CJ250)</f>
        <v>1</v>
      </c>
      <c r="E250" s="2"/>
      <c r="F250" s="2"/>
      <c r="G250" s="2"/>
      <c r="H250" s="3"/>
      <c r="I250" s="3"/>
      <c r="J250" s="3"/>
      <c r="K250" s="3"/>
      <c r="L250" s="3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3"/>
      <c r="AG250" s="3"/>
      <c r="AH250" s="3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11" t="n">
        <v>45</v>
      </c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</row>
    <row r="251" s="10" customFormat="true" ht="12.75" hidden="false" customHeight="false" outlineLevel="0" collapsed="false">
      <c r="A251" s="10" t="s">
        <v>483</v>
      </c>
      <c r="B251" s="10" t="s">
        <v>105</v>
      </c>
      <c r="C251" s="3" t="n">
        <f aca="false">SUM(E251:CJ251)</f>
        <v>45</v>
      </c>
      <c r="D251" s="3" t="n">
        <f aca="false">COUNT(E251:CJ251)</f>
        <v>2</v>
      </c>
      <c r="E251" s="2"/>
      <c r="F251" s="2"/>
      <c r="G251" s="2"/>
      <c r="H251" s="3"/>
      <c r="I251" s="3"/>
      <c r="J251" s="3"/>
      <c r="K251" s="3"/>
      <c r="L251" s="3"/>
      <c r="M251" s="2"/>
      <c r="N251" s="2"/>
      <c r="O251" s="2"/>
      <c r="P251" s="2"/>
      <c r="Q251" s="2"/>
      <c r="R251" s="2"/>
      <c r="S251" s="2"/>
      <c r="T251" s="2"/>
      <c r="U251" s="2"/>
      <c r="V251" s="11" t="n">
        <v>25</v>
      </c>
      <c r="W251" s="2"/>
      <c r="X251" s="2"/>
      <c r="Y251" s="2"/>
      <c r="Z251" s="2"/>
      <c r="AA251" s="2"/>
      <c r="AB251" s="2"/>
      <c r="AC251" s="2"/>
      <c r="AD251" s="2"/>
      <c r="AE251" s="2"/>
      <c r="AF251" s="3"/>
      <c r="AG251" s="3"/>
      <c r="AH251" s="3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11" t="n">
        <v>20</v>
      </c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</row>
    <row r="252" s="10" customFormat="true" ht="12.75" hidden="false" customHeight="false" outlineLevel="0" collapsed="false">
      <c r="A252" s="10" t="s">
        <v>322</v>
      </c>
      <c r="B252" s="10" t="s">
        <v>484</v>
      </c>
      <c r="C252" s="3" t="n">
        <f aca="false">SUM(E252:CJ252)</f>
        <v>45</v>
      </c>
      <c r="D252" s="3" t="n">
        <f aca="false">COUNT(E252:CJ252)</f>
        <v>1</v>
      </c>
      <c r="E252" s="2"/>
      <c r="F252" s="2"/>
      <c r="G252" s="2"/>
      <c r="H252" s="3"/>
      <c r="I252" s="3"/>
      <c r="J252" s="3"/>
      <c r="K252" s="3"/>
      <c r="L252" s="3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3"/>
      <c r="AG252" s="3"/>
      <c r="AH252" s="3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11" t="n">
        <v>45</v>
      </c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</row>
    <row r="253" s="10" customFormat="true" ht="12.75" hidden="false" customHeight="false" outlineLevel="0" collapsed="false">
      <c r="A253" s="10" t="s">
        <v>240</v>
      </c>
      <c r="B253" s="10" t="s">
        <v>485</v>
      </c>
      <c r="C253" s="3" t="n">
        <f aca="false">SUM(E253:CJ253)</f>
        <v>45</v>
      </c>
      <c r="D253" s="3" t="n">
        <f aca="false">COUNT(E253:CJ253)</f>
        <v>2</v>
      </c>
      <c r="E253" s="2"/>
      <c r="F253" s="2"/>
      <c r="G253" s="2"/>
      <c r="H253" s="3"/>
      <c r="I253" s="3"/>
      <c r="J253" s="3"/>
      <c r="K253" s="3"/>
      <c r="L253" s="3"/>
      <c r="M253" s="2"/>
      <c r="N253" s="11" t="n">
        <v>5</v>
      </c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11" t="n">
        <v>40</v>
      </c>
      <c r="AA253" s="2"/>
      <c r="AB253" s="2"/>
      <c r="AC253" s="2"/>
      <c r="AD253" s="2"/>
      <c r="AE253" s="2"/>
      <c r="AF253" s="3"/>
      <c r="AG253" s="3"/>
      <c r="AH253" s="3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</row>
    <row r="254" s="10" customFormat="true" ht="12.75" hidden="false" customHeight="false" outlineLevel="0" collapsed="false">
      <c r="A254" s="10" t="s">
        <v>486</v>
      </c>
      <c r="B254" s="10" t="s">
        <v>487</v>
      </c>
      <c r="C254" s="3" t="n">
        <f aca="false">SUM(E254:CJ254)</f>
        <v>40</v>
      </c>
      <c r="D254" s="3" t="n">
        <f aca="false">COUNT(E254:CJ254)</f>
        <v>1</v>
      </c>
      <c r="E254" s="2"/>
      <c r="F254" s="2"/>
      <c r="G254" s="2"/>
      <c r="H254" s="3"/>
      <c r="I254" s="3"/>
      <c r="J254" s="3"/>
      <c r="K254" s="3"/>
      <c r="L254" s="3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3"/>
      <c r="AG254" s="3"/>
      <c r="AH254" s="3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11" t="n">
        <v>40</v>
      </c>
      <c r="CB254" s="2"/>
      <c r="CC254" s="2"/>
      <c r="CD254" s="2"/>
      <c r="CE254" s="2"/>
      <c r="CF254" s="2"/>
      <c r="CG254" s="2"/>
      <c r="CH254" s="2"/>
      <c r="CI254" s="2"/>
      <c r="CJ254" s="2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</row>
    <row r="255" s="10" customFormat="true" ht="12.75" hidden="false" customHeight="false" outlineLevel="0" collapsed="false">
      <c r="A255" s="10" t="s">
        <v>488</v>
      </c>
      <c r="B255" s="10" t="s">
        <v>489</v>
      </c>
      <c r="C255" s="3" t="n">
        <f aca="false">SUM(E255:CJ255)</f>
        <v>40</v>
      </c>
      <c r="D255" s="3" t="n">
        <f aca="false">COUNT(E255:CJ255)</f>
        <v>1</v>
      </c>
      <c r="E255" s="2"/>
      <c r="F255" s="2"/>
      <c r="G255" s="2"/>
      <c r="H255" s="3"/>
      <c r="I255" s="3"/>
      <c r="J255" s="3"/>
      <c r="K255" s="3"/>
      <c r="L255" s="3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3"/>
      <c r="AG255" s="3"/>
      <c r="AH255" s="3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11" t="n">
        <v>40</v>
      </c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</row>
    <row r="256" s="10" customFormat="true" ht="12.75" hidden="false" customHeight="false" outlineLevel="0" collapsed="false">
      <c r="A256" s="10" t="s">
        <v>490</v>
      </c>
      <c r="B256" s="10" t="s">
        <v>491</v>
      </c>
      <c r="C256" s="3" t="n">
        <f aca="false">SUM(E256:CJ256)</f>
        <v>40</v>
      </c>
      <c r="D256" s="3" t="n">
        <f aca="false">COUNT(E256:CJ256)</f>
        <v>1</v>
      </c>
      <c r="E256" s="2"/>
      <c r="F256" s="2"/>
      <c r="G256" s="2"/>
      <c r="H256" s="3"/>
      <c r="I256" s="3"/>
      <c r="J256" s="3"/>
      <c r="K256" s="3"/>
      <c r="L256" s="3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3"/>
      <c r="AG256" s="3"/>
      <c r="AH256" s="3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11" t="n">
        <v>40</v>
      </c>
      <c r="CI256" s="2"/>
      <c r="CJ256" s="2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</row>
    <row r="257" s="10" customFormat="true" ht="12.75" hidden="false" customHeight="false" outlineLevel="0" collapsed="false">
      <c r="A257" s="10" t="s">
        <v>492</v>
      </c>
      <c r="B257" s="10" t="s">
        <v>493</v>
      </c>
      <c r="C257" s="3" t="n">
        <f aca="false">SUM(E257:CJ257)</f>
        <v>40</v>
      </c>
      <c r="D257" s="3" t="n">
        <f aca="false">COUNT(E257:CJ257)</f>
        <v>1</v>
      </c>
      <c r="E257" s="2"/>
      <c r="F257" s="2"/>
      <c r="G257" s="2"/>
      <c r="H257" s="3"/>
      <c r="I257" s="3"/>
      <c r="J257" s="3"/>
      <c r="K257" s="3"/>
      <c r="L257" s="3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3"/>
      <c r="AG257" s="3"/>
      <c r="AH257" s="3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11" t="n">
        <v>40</v>
      </c>
      <c r="CC257" s="2"/>
      <c r="CD257" s="2"/>
      <c r="CE257" s="2"/>
      <c r="CF257" s="2"/>
      <c r="CG257" s="2"/>
      <c r="CH257" s="2"/>
      <c r="CI257" s="2"/>
      <c r="CJ257" s="2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</row>
    <row r="258" s="10" customFormat="true" ht="12.75" hidden="false" customHeight="false" outlineLevel="0" collapsed="false">
      <c r="A258" s="10" t="s">
        <v>115</v>
      </c>
      <c r="B258" s="10" t="s">
        <v>494</v>
      </c>
      <c r="C258" s="3" t="n">
        <f aca="false">SUM(E258:CJ258)</f>
        <v>40</v>
      </c>
      <c r="D258" s="3" t="n">
        <f aca="false">COUNT(E258:CJ258)</f>
        <v>1</v>
      </c>
      <c r="E258" s="2"/>
      <c r="F258" s="2"/>
      <c r="G258" s="2"/>
      <c r="H258" s="3"/>
      <c r="I258" s="3"/>
      <c r="J258" s="3"/>
      <c r="K258" s="3"/>
      <c r="L258" s="3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3"/>
      <c r="AG258" s="3"/>
      <c r="AH258" s="3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11" t="n">
        <v>40</v>
      </c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</row>
    <row r="259" s="10" customFormat="true" ht="12.75" hidden="false" customHeight="false" outlineLevel="0" collapsed="false">
      <c r="A259" s="10" t="s">
        <v>495</v>
      </c>
      <c r="B259" s="10" t="s">
        <v>496</v>
      </c>
      <c r="C259" s="3" t="n">
        <f aca="false">SUM(E259:CJ259)</f>
        <v>40</v>
      </c>
      <c r="D259" s="3" t="n">
        <f aca="false">COUNT(E259:CJ259)</f>
        <v>2</v>
      </c>
      <c r="E259" s="2"/>
      <c r="F259" s="2"/>
      <c r="G259" s="2"/>
      <c r="H259" s="3"/>
      <c r="I259" s="3"/>
      <c r="J259" s="3"/>
      <c r="K259" s="12" t="n">
        <v>30</v>
      </c>
      <c r="L259" s="3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3"/>
      <c r="AG259" s="3"/>
      <c r="AH259" s="12" t="n">
        <v>10</v>
      </c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</row>
    <row r="260" s="10" customFormat="true" ht="12.75" hidden="false" customHeight="false" outlineLevel="0" collapsed="false">
      <c r="A260" s="10" t="s">
        <v>497</v>
      </c>
      <c r="B260" s="10" t="s">
        <v>498</v>
      </c>
      <c r="C260" s="3" t="n">
        <f aca="false">SUM(E260:CJ260)</f>
        <v>40</v>
      </c>
      <c r="D260" s="3" t="n">
        <f aca="false">COUNT(E260:CJ260)</f>
        <v>1</v>
      </c>
      <c r="E260" s="2"/>
      <c r="F260" s="2"/>
      <c r="G260" s="2"/>
      <c r="H260" s="3"/>
      <c r="I260" s="3"/>
      <c r="J260" s="3"/>
      <c r="K260" s="3"/>
      <c r="L260" s="3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3"/>
      <c r="AG260" s="3"/>
      <c r="AH260" s="3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11" t="n">
        <v>40</v>
      </c>
      <c r="CI260" s="2"/>
      <c r="CJ260" s="2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</row>
    <row r="261" s="10" customFormat="true" ht="12.75" hidden="false" customHeight="false" outlineLevel="0" collapsed="false">
      <c r="A261" s="10" t="s">
        <v>189</v>
      </c>
      <c r="B261" s="10" t="s">
        <v>499</v>
      </c>
      <c r="C261" s="3" t="n">
        <f aca="false">SUM(E261:CJ261)</f>
        <v>40</v>
      </c>
      <c r="D261" s="3" t="n">
        <f aca="false">COUNT(E261:CJ261)</f>
        <v>1</v>
      </c>
      <c r="E261" s="2"/>
      <c r="F261" s="2"/>
      <c r="G261" s="2"/>
      <c r="H261" s="3"/>
      <c r="I261" s="3"/>
      <c r="J261" s="3"/>
      <c r="K261" s="3"/>
      <c r="L261" s="3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11" t="n">
        <v>40</v>
      </c>
      <c r="Y261" s="2"/>
      <c r="Z261" s="2"/>
      <c r="AA261" s="2"/>
      <c r="AB261" s="2"/>
      <c r="AC261" s="2"/>
      <c r="AD261" s="2"/>
      <c r="AE261" s="2"/>
      <c r="AF261" s="3"/>
      <c r="AG261" s="3"/>
      <c r="AH261" s="3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</row>
    <row r="262" s="10" customFormat="true" ht="12.75" hidden="false" customHeight="false" outlineLevel="0" collapsed="false">
      <c r="A262" s="10" t="s">
        <v>400</v>
      </c>
      <c r="B262" s="10" t="s">
        <v>500</v>
      </c>
      <c r="C262" s="3" t="n">
        <f aca="false">SUM(E262:CJ262)</f>
        <v>40</v>
      </c>
      <c r="D262" s="3" t="n">
        <f aca="false">COUNT(E262:CJ262)</f>
        <v>1</v>
      </c>
      <c r="E262" s="2"/>
      <c r="F262" s="2"/>
      <c r="G262" s="2"/>
      <c r="H262" s="3"/>
      <c r="I262" s="3"/>
      <c r="J262" s="3"/>
      <c r="K262" s="3"/>
      <c r="L262" s="3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3"/>
      <c r="AG262" s="3"/>
      <c r="AH262" s="3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11" t="n">
        <v>40</v>
      </c>
      <c r="CC262" s="2"/>
      <c r="CD262" s="2"/>
      <c r="CE262" s="2"/>
      <c r="CF262" s="2"/>
      <c r="CG262" s="2"/>
      <c r="CH262" s="2"/>
      <c r="CI262" s="2"/>
      <c r="CJ262" s="2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</row>
    <row r="263" s="10" customFormat="true" ht="12.75" hidden="false" customHeight="false" outlineLevel="0" collapsed="false">
      <c r="A263" s="10" t="s">
        <v>501</v>
      </c>
      <c r="B263" s="10" t="s">
        <v>502</v>
      </c>
      <c r="C263" s="3" t="n">
        <f aca="false">SUM(E263:CJ263)</f>
        <v>40</v>
      </c>
      <c r="D263" s="3" t="n">
        <f aca="false">COUNT(E263:CJ263)</f>
        <v>2</v>
      </c>
      <c r="E263" s="2"/>
      <c r="F263" s="2"/>
      <c r="G263" s="2"/>
      <c r="H263" s="3"/>
      <c r="I263" s="3"/>
      <c r="J263" s="3"/>
      <c r="K263" s="3"/>
      <c r="L263" s="3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11" t="n">
        <v>20</v>
      </c>
      <c r="X263" s="2"/>
      <c r="Y263" s="2"/>
      <c r="Z263" s="2"/>
      <c r="AA263" s="2"/>
      <c r="AB263" s="2"/>
      <c r="AC263" s="2"/>
      <c r="AD263" s="2"/>
      <c r="AE263" s="2"/>
      <c r="AF263" s="3"/>
      <c r="AG263" s="3"/>
      <c r="AH263" s="3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11" t="n">
        <v>20</v>
      </c>
      <c r="CI263" s="2"/>
      <c r="CJ263" s="2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</row>
    <row r="264" s="10" customFormat="true" ht="12.75" hidden="false" customHeight="false" outlineLevel="0" collapsed="false">
      <c r="A264" s="10" t="s">
        <v>503</v>
      </c>
      <c r="B264" s="10" t="s">
        <v>504</v>
      </c>
      <c r="C264" s="3" t="n">
        <f aca="false">SUM(E264:CJ264)</f>
        <v>40</v>
      </c>
      <c r="D264" s="3" t="n">
        <f aca="false">COUNT(E264:CJ264)</f>
        <v>2</v>
      </c>
      <c r="E264" s="2"/>
      <c r="F264" s="2"/>
      <c r="G264" s="2"/>
      <c r="H264" s="3"/>
      <c r="I264" s="3"/>
      <c r="J264" s="3"/>
      <c r="K264" s="12" t="n">
        <v>20</v>
      </c>
      <c r="L264" s="3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3"/>
      <c r="AG264" s="3"/>
      <c r="AH264" s="3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11" t="n">
        <v>20</v>
      </c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</row>
    <row r="265" s="10" customFormat="true" ht="12.75" hidden="false" customHeight="false" outlineLevel="0" collapsed="false">
      <c r="A265" s="10" t="s">
        <v>173</v>
      </c>
      <c r="B265" s="10" t="s">
        <v>134</v>
      </c>
      <c r="C265" s="3" t="n">
        <f aca="false">SUM(E265:CJ265)</f>
        <v>40</v>
      </c>
      <c r="D265" s="3" t="n">
        <f aca="false">COUNT(E265:CJ265)</f>
        <v>2</v>
      </c>
      <c r="E265" s="2"/>
      <c r="F265" s="2"/>
      <c r="G265" s="11" t="n">
        <v>30</v>
      </c>
      <c r="H265" s="3"/>
      <c r="I265" s="3"/>
      <c r="J265" s="3"/>
      <c r="K265" s="3"/>
      <c r="L265" s="3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3"/>
      <c r="AG265" s="3"/>
      <c r="AH265" s="3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11" t="n">
        <v>10</v>
      </c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</row>
    <row r="266" s="10" customFormat="true" ht="12.75" hidden="false" customHeight="false" outlineLevel="0" collapsed="false">
      <c r="A266" s="10" t="s">
        <v>127</v>
      </c>
      <c r="B266" s="10" t="s">
        <v>505</v>
      </c>
      <c r="C266" s="3" t="n">
        <f aca="false">SUM(E266:CJ266)</f>
        <v>40</v>
      </c>
      <c r="D266" s="3" t="n">
        <f aca="false">COUNT(E266:CJ266)</f>
        <v>2</v>
      </c>
      <c r="E266" s="2"/>
      <c r="F266" s="2"/>
      <c r="G266" s="2"/>
      <c r="H266" s="3"/>
      <c r="I266" s="3"/>
      <c r="J266" s="3"/>
      <c r="K266" s="3"/>
      <c r="L266" s="3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3"/>
      <c r="AG266" s="3"/>
      <c r="AH266" s="3"/>
      <c r="AI266" s="2"/>
      <c r="AJ266" s="2"/>
      <c r="AK266" s="2"/>
      <c r="AL266" s="2"/>
      <c r="AM266" s="11" t="n">
        <v>30</v>
      </c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11" t="n">
        <v>10</v>
      </c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</row>
    <row r="267" s="10" customFormat="true" ht="12.75" hidden="false" customHeight="false" outlineLevel="0" collapsed="false">
      <c r="A267" s="10" t="s">
        <v>196</v>
      </c>
      <c r="B267" s="10" t="s">
        <v>382</v>
      </c>
      <c r="C267" s="3" t="n">
        <f aca="false">SUM(E267:CJ267)</f>
        <v>40</v>
      </c>
      <c r="D267" s="3" t="n">
        <f aca="false">COUNT(E267:CJ267)</f>
        <v>1</v>
      </c>
      <c r="E267" s="2"/>
      <c r="F267" s="2"/>
      <c r="G267" s="2"/>
      <c r="H267" s="3"/>
      <c r="I267" s="3"/>
      <c r="J267" s="3"/>
      <c r="K267" s="3"/>
      <c r="L267" s="3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3"/>
      <c r="AG267" s="3"/>
      <c r="AH267" s="3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11" t="n">
        <v>40</v>
      </c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</row>
    <row r="268" s="10" customFormat="true" ht="12.75" hidden="false" customHeight="false" outlineLevel="0" collapsed="false">
      <c r="A268" s="10" t="s">
        <v>251</v>
      </c>
      <c r="B268" s="10" t="s">
        <v>136</v>
      </c>
      <c r="C268" s="3" t="n">
        <f aca="false">SUM(E268:CJ268)</f>
        <v>40</v>
      </c>
      <c r="D268" s="3" t="n">
        <f aca="false">COUNT(E268:CJ268)</f>
        <v>2</v>
      </c>
      <c r="E268" s="2"/>
      <c r="F268" s="2"/>
      <c r="G268" s="2"/>
      <c r="H268" s="3"/>
      <c r="I268" s="3"/>
      <c r="J268" s="3"/>
      <c r="K268" s="3"/>
      <c r="L268" s="3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11" t="n">
        <v>20</v>
      </c>
      <c r="X268" s="2"/>
      <c r="Y268" s="2"/>
      <c r="Z268" s="2"/>
      <c r="AA268" s="2"/>
      <c r="AB268" s="2"/>
      <c r="AC268" s="2"/>
      <c r="AD268" s="2"/>
      <c r="AE268" s="2"/>
      <c r="AF268" s="3"/>
      <c r="AG268" s="3"/>
      <c r="AH268" s="3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11" t="n">
        <v>20</v>
      </c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</row>
    <row r="269" s="10" customFormat="true" ht="12.75" hidden="false" customHeight="false" outlineLevel="0" collapsed="false">
      <c r="A269" s="10" t="s">
        <v>506</v>
      </c>
      <c r="B269" s="10" t="s">
        <v>507</v>
      </c>
      <c r="C269" s="3" t="n">
        <f aca="false">SUM(E269:CJ269)</f>
        <v>40</v>
      </c>
      <c r="D269" s="3" t="n">
        <f aca="false">COUNT(E269:CJ269)</f>
        <v>1</v>
      </c>
      <c r="E269" s="2"/>
      <c r="F269" s="2"/>
      <c r="G269" s="2"/>
      <c r="H269" s="3"/>
      <c r="I269" s="3"/>
      <c r="J269" s="3"/>
      <c r="K269" s="3"/>
      <c r="L269" s="3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3"/>
      <c r="AG269" s="3"/>
      <c r="AH269" s="3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11" t="n">
        <v>40</v>
      </c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</row>
    <row r="270" s="10" customFormat="true" ht="12.75" hidden="false" customHeight="false" outlineLevel="0" collapsed="false">
      <c r="A270" s="10" t="s">
        <v>187</v>
      </c>
      <c r="B270" s="10" t="s">
        <v>508</v>
      </c>
      <c r="C270" s="3" t="n">
        <f aca="false">SUM(E270:CJ270)</f>
        <v>40</v>
      </c>
      <c r="D270" s="3" t="n">
        <f aca="false">COUNT(E270:CJ270)</f>
        <v>1</v>
      </c>
      <c r="E270" s="2"/>
      <c r="F270" s="2"/>
      <c r="G270" s="2"/>
      <c r="H270" s="3"/>
      <c r="I270" s="3"/>
      <c r="J270" s="3"/>
      <c r="K270" s="3"/>
      <c r="L270" s="3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3"/>
      <c r="AG270" s="3"/>
      <c r="AH270" s="3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11" t="n">
        <v>40</v>
      </c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</row>
    <row r="271" s="10" customFormat="true" ht="12.75" hidden="false" customHeight="false" outlineLevel="0" collapsed="false">
      <c r="A271" s="10" t="s">
        <v>509</v>
      </c>
      <c r="B271" s="10" t="s">
        <v>510</v>
      </c>
      <c r="C271" s="3" t="n">
        <f aca="false">SUM(E271:CJ271)</f>
        <v>40</v>
      </c>
      <c r="D271" s="3" t="n">
        <f aca="false">COUNT(E271:CJ271)</f>
        <v>3</v>
      </c>
      <c r="E271" s="2"/>
      <c r="F271" s="2"/>
      <c r="G271" s="2"/>
      <c r="H271" s="3"/>
      <c r="I271" s="3"/>
      <c r="J271" s="3"/>
      <c r="K271" s="3"/>
      <c r="L271" s="3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11" t="n">
        <v>15</v>
      </c>
      <c r="AD271" s="2"/>
      <c r="AE271" s="2"/>
      <c r="AF271" s="3"/>
      <c r="AG271" s="3"/>
      <c r="AH271" s="3"/>
      <c r="AI271" s="2"/>
      <c r="AJ271" s="2"/>
      <c r="AK271" s="2"/>
      <c r="AL271" s="2"/>
      <c r="AM271" s="11" t="n">
        <v>15</v>
      </c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11" t="n">
        <v>10</v>
      </c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</row>
    <row r="272" s="10" customFormat="true" ht="12.75" hidden="false" customHeight="false" outlineLevel="0" collapsed="false">
      <c r="A272" s="10" t="s">
        <v>224</v>
      </c>
      <c r="B272" s="10" t="s">
        <v>511</v>
      </c>
      <c r="C272" s="3" t="n">
        <f aca="false">SUM(E272:CJ272)</f>
        <v>40</v>
      </c>
      <c r="D272" s="3" t="n">
        <f aca="false">COUNT(E272:CJ272)</f>
        <v>1</v>
      </c>
      <c r="E272" s="2"/>
      <c r="F272" s="2"/>
      <c r="G272" s="2"/>
      <c r="H272" s="3"/>
      <c r="I272" s="3"/>
      <c r="J272" s="3"/>
      <c r="K272" s="3"/>
      <c r="L272" s="3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3"/>
      <c r="AG272" s="3"/>
      <c r="AH272" s="3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11" t="n">
        <v>40</v>
      </c>
      <c r="CB272" s="2"/>
      <c r="CC272" s="2"/>
      <c r="CD272" s="2"/>
      <c r="CE272" s="2"/>
      <c r="CF272" s="2"/>
      <c r="CG272" s="2"/>
      <c r="CH272" s="2"/>
      <c r="CI272" s="2"/>
      <c r="CJ272" s="2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</row>
    <row r="273" s="10" customFormat="true" ht="12.75" hidden="false" customHeight="false" outlineLevel="0" collapsed="false">
      <c r="A273" s="10" t="s">
        <v>365</v>
      </c>
      <c r="B273" s="10" t="s">
        <v>512</v>
      </c>
      <c r="C273" s="3" t="n">
        <f aca="false">SUM(E273:CJ273)</f>
        <v>40</v>
      </c>
      <c r="D273" s="3" t="n">
        <f aca="false">COUNT(E273:CJ273)</f>
        <v>1</v>
      </c>
      <c r="E273" s="2"/>
      <c r="F273" s="2"/>
      <c r="G273" s="2"/>
      <c r="H273" s="3"/>
      <c r="I273" s="3"/>
      <c r="J273" s="3"/>
      <c r="K273" s="3"/>
      <c r="L273" s="3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3"/>
      <c r="AG273" s="3"/>
      <c r="AH273" s="3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11" t="n">
        <v>40</v>
      </c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</row>
    <row r="274" s="10" customFormat="true" ht="12.75" hidden="false" customHeight="false" outlineLevel="0" collapsed="false">
      <c r="A274" s="10" t="s">
        <v>295</v>
      </c>
      <c r="B274" s="10" t="s">
        <v>296</v>
      </c>
      <c r="C274" s="3" t="n">
        <f aca="false">SUM(E274:CJ274)</f>
        <v>40</v>
      </c>
      <c r="D274" s="3" t="n">
        <f aca="false">COUNT(E274:CJ274)</f>
        <v>1</v>
      </c>
      <c r="E274" s="2"/>
      <c r="F274" s="2"/>
      <c r="G274" s="2"/>
      <c r="H274" s="3"/>
      <c r="I274" s="3"/>
      <c r="J274" s="3"/>
      <c r="K274" s="3"/>
      <c r="L274" s="3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3"/>
      <c r="AG274" s="3"/>
      <c r="AH274" s="3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11" t="n">
        <v>40</v>
      </c>
      <c r="CB274" s="2"/>
      <c r="CC274" s="2"/>
      <c r="CD274" s="2"/>
      <c r="CE274" s="2"/>
      <c r="CF274" s="2"/>
      <c r="CG274" s="2"/>
      <c r="CH274" s="2"/>
      <c r="CI274" s="2"/>
      <c r="CJ274" s="2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</row>
    <row r="275" s="10" customFormat="true" ht="12.75" hidden="false" customHeight="false" outlineLevel="0" collapsed="false">
      <c r="A275" s="10" t="s">
        <v>371</v>
      </c>
      <c r="B275" s="10" t="s">
        <v>466</v>
      </c>
      <c r="C275" s="3" t="n">
        <f aca="false">SUM(E275:CJ275)</f>
        <v>40</v>
      </c>
      <c r="D275" s="3" t="n">
        <f aca="false">COUNT(E275:CJ275)</f>
        <v>2</v>
      </c>
      <c r="E275" s="2"/>
      <c r="F275" s="2"/>
      <c r="G275" s="2"/>
      <c r="H275" s="3"/>
      <c r="I275" s="3"/>
      <c r="J275" s="3"/>
      <c r="K275" s="3"/>
      <c r="L275" s="3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3"/>
      <c r="AG275" s="3"/>
      <c r="AH275" s="3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11" t="n">
        <v>30</v>
      </c>
      <c r="BY275" s="2"/>
      <c r="BZ275" s="2"/>
      <c r="CA275" s="2"/>
      <c r="CB275" s="2"/>
      <c r="CC275" s="2"/>
      <c r="CD275" s="2"/>
      <c r="CE275" s="11" t="n">
        <v>10</v>
      </c>
      <c r="CF275" s="2"/>
      <c r="CG275" s="2"/>
      <c r="CH275" s="2"/>
      <c r="CI275" s="2"/>
      <c r="CJ275" s="2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</row>
    <row r="276" s="10" customFormat="true" ht="12.75" hidden="false" customHeight="false" outlineLevel="0" collapsed="false">
      <c r="A276" s="10" t="s">
        <v>513</v>
      </c>
      <c r="B276" s="10" t="s">
        <v>514</v>
      </c>
      <c r="C276" s="3" t="n">
        <f aca="false">SUM(E276:CJ276)</f>
        <v>40</v>
      </c>
      <c r="D276" s="3" t="n">
        <f aca="false">COUNT(E276:CJ276)</f>
        <v>1</v>
      </c>
      <c r="E276" s="2"/>
      <c r="F276" s="2"/>
      <c r="G276" s="2"/>
      <c r="H276" s="3"/>
      <c r="I276" s="3"/>
      <c r="J276" s="3"/>
      <c r="K276" s="3"/>
      <c r="L276" s="3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11" t="n">
        <v>40</v>
      </c>
      <c r="X276" s="2"/>
      <c r="Y276" s="2"/>
      <c r="Z276" s="2"/>
      <c r="AA276" s="2"/>
      <c r="AB276" s="2"/>
      <c r="AC276" s="2"/>
      <c r="AD276" s="2"/>
      <c r="AE276" s="2"/>
      <c r="AF276" s="3"/>
      <c r="AG276" s="3"/>
      <c r="AH276" s="3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</row>
    <row r="277" s="10" customFormat="true" ht="12.75" hidden="false" customHeight="false" outlineLevel="0" collapsed="false">
      <c r="A277" s="10" t="s">
        <v>127</v>
      </c>
      <c r="B277" s="10" t="s">
        <v>118</v>
      </c>
      <c r="C277" s="3" t="n">
        <f aca="false">SUM(E277:CJ277)</f>
        <v>40</v>
      </c>
      <c r="D277" s="3" t="n">
        <f aca="false">COUNT(E277:CJ277)</f>
        <v>1</v>
      </c>
      <c r="E277" s="2"/>
      <c r="F277" s="2"/>
      <c r="G277" s="2"/>
      <c r="H277" s="3"/>
      <c r="I277" s="3"/>
      <c r="J277" s="3"/>
      <c r="K277" s="3"/>
      <c r="L277" s="3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3"/>
      <c r="AG277" s="3"/>
      <c r="AH277" s="3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11" t="n">
        <v>40</v>
      </c>
      <c r="CB277" s="2"/>
      <c r="CC277" s="2"/>
      <c r="CD277" s="2"/>
      <c r="CE277" s="2"/>
      <c r="CF277" s="2"/>
      <c r="CG277" s="2"/>
      <c r="CH277" s="2"/>
      <c r="CI277" s="2"/>
      <c r="CJ277" s="2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</row>
    <row r="278" s="10" customFormat="true" ht="12.75" hidden="false" customHeight="false" outlineLevel="0" collapsed="false">
      <c r="A278" s="10" t="s">
        <v>515</v>
      </c>
      <c r="B278" s="10" t="s">
        <v>516</v>
      </c>
      <c r="C278" s="3" t="n">
        <f aca="false">SUM(E278:CJ278)</f>
        <v>40</v>
      </c>
      <c r="D278" s="3" t="n">
        <f aca="false">COUNT(E278:CJ278)</f>
        <v>1</v>
      </c>
      <c r="E278" s="2"/>
      <c r="F278" s="2"/>
      <c r="G278" s="2"/>
      <c r="H278" s="3"/>
      <c r="I278" s="3"/>
      <c r="J278" s="3"/>
      <c r="K278" s="3"/>
      <c r="L278" s="3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3"/>
      <c r="AG278" s="3"/>
      <c r="AH278" s="3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11" t="n">
        <v>40</v>
      </c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</row>
    <row r="279" s="10" customFormat="true" ht="12.75" hidden="false" customHeight="false" outlineLevel="0" collapsed="false">
      <c r="A279" s="10" t="s">
        <v>86</v>
      </c>
      <c r="B279" s="10" t="s">
        <v>517</v>
      </c>
      <c r="C279" s="3" t="n">
        <f aca="false">SUM(E279:CJ279)</f>
        <v>40</v>
      </c>
      <c r="D279" s="3" t="n">
        <f aca="false">COUNT(E279:CJ279)</f>
        <v>2</v>
      </c>
      <c r="E279" s="2"/>
      <c r="F279" s="2"/>
      <c r="G279" s="11" t="n">
        <v>10</v>
      </c>
      <c r="H279" s="3"/>
      <c r="I279" s="3"/>
      <c r="J279" s="3"/>
      <c r="K279" s="3"/>
      <c r="L279" s="3"/>
      <c r="M279" s="2"/>
      <c r="N279" s="2"/>
      <c r="O279" s="11" t="n">
        <v>30</v>
      </c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3"/>
      <c r="AG279" s="3"/>
      <c r="AH279" s="3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</row>
    <row r="280" s="10" customFormat="true" ht="12.75" hidden="false" customHeight="false" outlineLevel="0" collapsed="false">
      <c r="A280" s="13" t="s">
        <v>518</v>
      </c>
      <c r="B280" s="13" t="s">
        <v>519</v>
      </c>
      <c r="C280" s="3" t="n">
        <f aca="false">SUM(E280:CJ280)</f>
        <v>40</v>
      </c>
      <c r="D280" s="3" t="n">
        <f aca="false">COUNT(E280:CJ280)</f>
        <v>1</v>
      </c>
      <c r="E280" s="2"/>
      <c r="F280" s="2"/>
      <c r="G280" s="2"/>
      <c r="H280" s="3"/>
      <c r="I280" s="3"/>
      <c r="J280" s="3"/>
      <c r="K280" s="3"/>
      <c r="L280" s="3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3"/>
      <c r="AG280" s="3"/>
      <c r="AH280" s="3"/>
      <c r="AI280" s="2"/>
      <c r="AJ280" s="2"/>
      <c r="AK280" s="2"/>
      <c r="AL280" s="2"/>
      <c r="AM280" s="2"/>
      <c r="AN280" s="11" t="n">
        <v>40</v>
      </c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</row>
    <row r="281" s="10" customFormat="true" ht="12.75" hidden="false" customHeight="false" outlineLevel="0" collapsed="false">
      <c r="A281" s="13" t="s">
        <v>281</v>
      </c>
      <c r="B281" s="13" t="s">
        <v>520</v>
      </c>
      <c r="C281" s="3" t="n">
        <f aca="false">SUM(E281:CJ281)</f>
        <v>40</v>
      </c>
      <c r="D281" s="3" t="n">
        <f aca="false">COUNT(E281:CJ281)</f>
        <v>2</v>
      </c>
      <c r="E281" s="2"/>
      <c r="F281" s="2"/>
      <c r="G281" s="2"/>
      <c r="H281" s="3"/>
      <c r="I281" s="3"/>
      <c r="J281" s="3"/>
      <c r="K281" s="3"/>
      <c r="L281" s="3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11" t="n">
        <v>15</v>
      </c>
      <c r="Z281" s="2"/>
      <c r="AA281" s="2"/>
      <c r="AB281" s="2"/>
      <c r="AC281" s="2"/>
      <c r="AD281" s="2"/>
      <c r="AE281" s="2"/>
      <c r="AF281" s="3"/>
      <c r="AG281" s="3"/>
      <c r="AH281" s="3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11" t="n">
        <v>25</v>
      </c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</row>
    <row r="282" s="10" customFormat="true" ht="12.75" hidden="false" customHeight="false" outlineLevel="0" collapsed="false">
      <c r="A282" s="13" t="s">
        <v>521</v>
      </c>
      <c r="B282" s="13" t="s">
        <v>522</v>
      </c>
      <c r="C282" s="3" t="n">
        <f aca="false">SUM(E282:CJ282)</f>
        <v>40</v>
      </c>
      <c r="D282" s="3" t="n">
        <f aca="false">COUNT(E282:CJ282)</f>
        <v>1</v>
      </c>
      <c r="E282" s="2"/>
      <c r="F282" s="2"/>
      <c r="G282" s="2"/>
      <c r="H282" s="3"/>
      <c r="I282" s="3"/>
      <c r="J282" s="3"/>
      <c r="K282" s="3"/>
      <c r="L282" s="3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3"/>
      <c r="AG282" s="3"/>
      <c r="AH282" s="3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11" t="n">
        <v>40</v>
      </c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</row>
    <row r="283" s="10" customFormat="true" ht="12.75" hidden="false" customHeight="false" outlineLevel="0" collapsed="false">
      <c r="A283" s="13" t="s">
        <v>419</v>
      </c>
      <c r="B283" s="13" t="s">
        <v>523</v>
      </c>
      <c r="C283" s="3" t="n">
        <f aca="false">SUM(E283:CJ283)</f>
        <v>40</v>
      </c>
      <c r="D283" s="3" t="n">
        <f aca="false">COUNT(E283:CJ283)</f>
        <v>1</v>
      </c>
      <c r="E283" s="2"/>
      <c r="F283" s="2"/>
      <c r="G283" s="2"/>
      <c r="H283" s="3"/>
      <c r="I283" s="3"/>
      <c r="J283" s="3"/>
      <c r="K283" s="3"/>
      <c r="L283" s="3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11" t="n">
        <v>40</v>
      </c>
      <c r="Y283" s="2"/>
      <c r="Z283" s="2"/>
      <c r="AA283" s="2"/>
      <c r="AB283" s="2"/>
      <c r="AC283" s="2"/>
      <c r="AD283" s="2"/>
      <c r="AE283" s="2"/>
      <c r="AF283" s="3"/>
      <c r="AG283" s="3"/>
      <c r="AH283" s="3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</row>
    <row r="284" s="10" customFormat="true" ht="12.75" hidden="false" customHeight="false" outlineLevel="0" collapsed="false">
      <c r="A284" s="13" t="s">
        <v>253</v>
      </c>
      <c r="B284" s="13" t="s">
        <v>524</v>
      </c>
      <c r="C284" s="3" t="n">
        <f aca="false">SUM(E284:CJ284)</f>
        <v>40</v>
      </c>
      <c r="D284" s="3" t="n">
        <f aca="false">COUNT(E284:CJ284)</f>
        <v>1</v>
      </c>
      <c r="E284" s="2"/>
      <c r="F284" s="2"/>
      <c r="G284" s="2"/>
      <c r="H284" s="3"/>
      <c r="I284" s="3"/>
      <c r="J284" s="3"/>
      <c r="K284" s="3"/>
      <c r="L284" s="3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3"/>
      <c r="AG284" s="3"/>
      <c r="AH284" s="3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11" t="n">
        <v>40</v>
      </c>
      <c r="CC284" s="2"/>
      <c r="CD284" s="2"/>
      <c r="CE284" s="2"/>
      <c r="CF284" s="2"/>
      <c r="CG284" s="2"/>
      <c r="CH284" s="2"/>
      <c r="CI284" s="2"/>
      <c r="CJ284" s="2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</row>
    <row r="285" s="10" customFormat="true" ht="12.75" hidden="false" customHeight="false" outlineLevel="0" collapsed="false">
      <c r="A285" s="13" t="s">
        <v>224</v>
      </c>
      <c r="B285" s="13" t="s">
        <v>525</v>
      </c>
      <c r="C285" s="3" t="n">
        <f aca="false">SUM(E285:CJ285)</f>
        <v>40</v>
      </c>
      <c r="D285" s="3" t="n">
        <f aca="false">COUNT(E285:CJ285)</f>
        <v>2</v>
      </c>
      <c r="E285" s="2"/>
      <c r="F285" s="2"/>
      <c r="G285" s="2"/>
      <c r="H285" s="3"/>
      <c r="I285" s="3"/>
      <c r="J285" s="3"/>
      <c r="K285" s="3"/>
      <c r="L285" s="3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3"/>
      <c r="AG285" s="3"/>
      <c r="AH285" s="3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11" t="n">
        <v>10</v>
      </c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11" t="n">
        <v>30</v>
      </c>
      <c r="CI285" s="2"/>
      <c r="CJ285" s="2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</row>
    <row r="286" s="10" customFormat="true" ht="12.75" hidden="false" customHeight="false" outlineLevel="0" collapsed="false">
      <c r="A286" s="13" t="s">
        <v>526</v>
      </c>
      <c r="B286" s="13" t="s">
        <v>527</v>
      </c>
      <c r="C286" s="3" t="n">
        <f aca="false">SUM(E286:CJ286)</f>
        <v>40</v>
      </c>
      <c r="D286" s="3" t="n">
        <f aca="false">COUNT(E286:CJ286)</f>
        <v>1</v>
      </c>
      <c r="E286" s="2"/>
      <c r="F286" s="2"/>
      <c r="G286" s="2"/>
      <c r="H286" s="3"/>
      <c r="I286" s="3"/>
      <c r="J286" s="3"/>
      <c r="K286" s="3"/>
      <c r="L286" s="3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3"/>
      <c r="AG286" s="3"/>
      <c r="AH286" s="3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11" t="n">
        <v>40</v>
      </c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</row>
    <row r="287" s="10" customFormat="true" ht="12.75" hidden="false" customHeight="false" outlineLevel="0" collapsed="false">
      <c r="A287" s="13" t="s">
        <v>528</v>
      </c>
      <c r="B287" s="13" t="s">
        <v>529</v>
      </c>
      <c r="C287" s="3" t="n">
        <f aca="false">SUM(E287:CJ287)</f>
        <v>40</v>
      </c>
      <c r="D287" s="3" t="n">
        <f aca="false">COUNT(E287:CJ287)</f>
        <v>1</v>
      </c>
      <c r="E287" s="2"/>
      <c r="F287" s="2"/>
      <c r="G287" s="2"/>
      <c r="H287" s="3"/>
      <c r="I287" s="3"/>
      <c r="J287" s="3"/>
      <c r="K287" s="3"/>
      <c r="L287" s="3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3"/>
      <c r="AG287" s="3"/>
      <c r="AH287" s="3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11" t="n">
        <v>40</v>
      </c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</row>
    <row r="288" s="10" customFormat="true" ht="12.75" hidden="false" customHeight="false" outlineLevel="0" collapsed="false">
      <c r="A288" s="13" t="s">
        <v>307</v>
      </c>
      <c r="B288" s="13" t="s">
        <v>421</v>
      </c>
      <c r="C288" s="3" t="n">
        <f aca="false">SUM(E288:CJ288)</f>
        <v>40</v>
      </c>
      <c r="D288" s="3" t="n">
        <f aca="false">COUNT(E288:CJ288)</f>
        <v>2</v>
      </c>
      <c r="E288" s="2"/>
      <c r="F288" s="2"/>
      <c r="G288" s="2"/>
      <c r="H288" s="3"/>
      <c r="I288" s="3"/>
      <c r="J288" s="3"/>
      <c r="K288" s="3"/>
      <c r="L288" s="3"/>
      <c r="M288" s="2"/>
      <c r="N288" s="2"/>
      <c r="O288" s="2"/>
      <c r="P288" s="2"/>
      <c r="Q288" s="2"/>
      <c r="R288" s="2"/>
      <c r="S288" s="2"/>
      <c r="T288" s="2"/>
      <c r="U288" s="2"/>
      <c r="V288" s="11" t="n">
        <v>25</v>
      </c>
      <c r="W288" s="2"/>
      <c r="X288" s="2"/>
      <c r="Y288" s="2"/>
      <c r="Z288" s="2"/>
      <c r="AA288" s="2"/>
      <c r="AB288" s="2"/>
      <c r="AC288" s="2"/>
      <c r="AD288" s="2"/>
      <c r="AE288" s="2"/>
      <c r="AF288" s="3"/>
      <c r="AG288" s="3"/>
      <c r="AH288" s="3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11" t="n">
        <v>15</v>
      </c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</row>
    <row r="289" s="10" customFormat="true" ht="12.75" hidden="false" customHeight="false" outlineLevel="0" collapsed="false">
      <c r="A289" s="14" t="s">
        <v>131</v>
      </c>
      <c r="B289" s="14" t="s">
        <v>530</v>
      </c>
      <c r="C289" s="3" t="n">
        <f aca="false">SUM(E289:CJ289)</f>
        <v>40</v>
      </c>
      <c r="D289" s="3" t="n">
        <f aca="false">COUNT(E289:CJ289)</f>
        <v>1</v>
      </c>
      <c r="E289" s="2"/>
      <c r="F289" s="2"/>
      <c r="G289" s="2"/>
      <c r="H289" s="3"/>
      <c r="I289" s="3"/>
      <c r="J289" s="3"/>
      <c r="K289" s="3"/>
      <c r="L289" s="3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11" t="n">
        <v>40</v>
      </c>
      <c r="AF289" s="3"/>
      <c r="AG289" s="3"/>
      <c r="AH289" s="3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</row>
    <row r="290" s="10" customFormat="true" ht="12.75" hidden="false" customHeight="false" outlineLevel="0" collapsed="false">
      <c r="A290" s="10" t="s">
        <v>531</v>
      </c>
      <c r="B290" s="10" t="s">
        <v>532</v>
      </c>
      <c r="C290" s="3" t="n">
        <f aca="false">SUM(E290:CJ290)</f>
        <v>40</v>
      </c>
      <c r="D290" s="3" t="n">
        <f aca="false">COUNT(E290:CJ290)</f>
        <v>1</v>
      </c>
      <c r="E290" s="2"/>
      <c r="F290" s="2"/>
      <c r="G290" s="2"/>
      <c r="H290" s="3"/>
      <c r="I290" s="3"/>
      <c r="J290" s="3"/>
      <c r="K290" s="3"/>
      <c r="L290" s="3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3"/>
      <c r="AG290" s="3"/>
      <c r="AH290" s="3"/>
      <c r="AI290" s="2"/>
      <c r="AJ290" s="2"/>
      <c r="AK290" s="2"/>
      <c r="AL290" s="2"/>
      <c r="AM290" s="2"/>
      <c r="AN290" s="11" t="n">
        <v>40</v>
      </c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</row>
    <row r="291" s="10" customFormat="true" ht="12.75" hidden="false" customHeight="false" outlineLevel="0" collapsed="false">
      <c r="A291" s="10" t="s">
        <v>145</v>
      </c>
      <c r="B291" s="10" t="s">
        <v>396</v>
      </c>
      <c r="C291" s="3" t="n">
        <f aca="false">SUM(E291:CJ291)</f>
        <v>40</v>
      </c>
      <c r="D291" s="3" t="n">
        <f aca="false">COUNT(E291:CJ291)</f>
        <v>1</v>
      </c>
      <c r="E291" s="2"/>
      <c r="F291" s="2"/>
      <c r="G291" s="2"/>
      <c r="H291" s="3"/>
      <c r="I291" s="3"/>
      <c r="J291" s="3"/>
      <c r="K291" s="3"/>
      <c r="L291" s="3"/>
      <c r="M291" s="2"/>
      <c r="N291" s="2"/>
      <c r="O291" s="2"/>
      <c r="P291" s="2"/>
      <c r="Q291" s="2"/>
      <c r="R291" s="2"/>
      <c r="S291" s="2"/>
      <c r="T291" s="11" t="n">
        <v>40</v>
      </c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3"/>
      <c r="AG291" s="3"/>
      <c r="AH291" s="3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</row>
    <row r="292" s="10" customFormat="true" ht="12.75" hidden="false" customHeight="false" outlineLevel="0" collapsed="false">
      <c r="A292" s="10" t="s">
        <v>115</v>
      </c>
      <c r="B292" s="10" t="s">
        <v>533</v>
      </c>
      <c r="C292" s="3" t="n">
        <f aca="false">SUM(E292:CJ292)</f>
        <v>40</v>
      </c>
      <c r="D292" s="3" t="n">
        <f aca="false">COUNT(E292:CJ292)</f>
        <v>2</v>
      </c>
      <c r="E292" s="2"/>
      <c r="F292" s="2"/>
      <c r="G292" s="2"/>
      <c r="H292" s="3"/>
      <c r="I292" s="3"/>
      <c r="J292" s="3"/>
      <c r="K292" s="3"/>
      <c r="L292" s="3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3"/>
      <c r="AG292" s="3"/>
      <c r="AH292" s="3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11" t="n">
        <v>10</v>
      </c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11" t="n">
        <v>30</v>
      </c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</row>
    <row r="293" s="10" customFormat="true" ht="12.75" hidden="false" customHeight="false" outlineLevel="0" collapsed="false">
      <c r="A293" s="10" t="s">
        <v>240</v>
      </c>
      <c r="B293" s="10" t="s">
        <v>534</v>
      </c>
      <c r="C293" s="3" t="n">
        <f aca="false">SUM(E293:CJ293)</f>
        <v>40</v>
      </c>
      <c r="D293" s="3" t="n">
        <f aca="false">COUNT(E293:CJ293)</f>
        <v>2</v>
      </c>
      <c r="E293" s="2"/>
      <c r="F293" s="2"/>
      <c r="G293" s="2"/>
      <c r="H293" s="3"/>
      <c r="I293" s="3"/>
      <c r="J293" s="3"/>
      <c r="K293" s="3"/>
      <c r="L293" s="3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3"/>
      <c r="AG293" s="3"/>
      <c r="AH293" s="3"/>
      <c r="AI293" s="2"/>
      <c r="AJ293" s="11" t="n">
        <v>20</v>
      </c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11" t="n">
        <v>20</v>
      </c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</row>
    <row r="294" s="10" customFormat="true" ht="12.75" hidden="false" customHeight="false" outlineLevel="0" collapsed="false">
      <c r="A294" s="10" t="s">
        <v>535</v>
      </c>
      <c r="B294" s="10" t="s">
        <v>536</v>
      </c>
      <c r="C294" s="3" t="n">
        <f aca="false">SUM(E294:CJ294)</f>
        <v>35</v>
      </c>
      <c r="D294" s="3" t="n">
        <f aca="false">COUNT(E294:CJ294)</f>
        <v>1</v>
      </c>
      <c r="E294" s="2"/>
      <c r="F294" s="2"/>
      <c r="G294" s="2"/>
      <c r="H294" s="3"/>
      <c r="I294" s="3"/>
      <c r="J294" s="3"/>
      <c r="K294" s="3"/>
      <c r="L294" s="3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3"/>
      <c r="AG294" s="3"/>
      <c r="AH294" s="3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11" t="n">
        <v>35</v>
      </c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</row>
    <row r="295" s="10" customFormat="true" ht="12.75" hidden="false" customHeight="false" outlineLevel="0" collapsed="false">
      <c r="A295" s="10" t="s">
        <v>537</v>
      </c>
      <c r="B295" s="10" t="s">
        <v>431</v>
      </c>
      <c r="C295" s="3" t="n">
        <f aca="false">SUM(E295:CJ295)</f>
        <v>35</v>
      </c>
      <c r="D295" s="3" t="n">
        <f aca="false">COUNT(E295:CJ295)</f>
        <v>1</v>
      </c>
      <c r="E295" s="2"/>
      <c r="F295" s="2"/>
      <c r="G295" s="2"/>
      <c r="H295" s="3"/>
      <c r="I295" s="3"/>
      <c r="J295" s="3"/>
      <c r="K295" s="3"/>
      <c r="L295" s="3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12" t="n">
        <v>35</v>
      </c>
      <c r="AG295" s="3"/>
      <c r="AH295" s="3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</row>
    <row r="296" s="10" customFormat="true" ht="12.75" hidden="false" customHeight="false" outlineLevel="0" collapsed="false">
      <c r="A296" s="10" t="s">
        <v>461</v>
      </c>
      <c r="B296" s="10" t="s">
        <v>431</v>
      </c>
      <c r="C296" s="3" t="n">
        <f aca="false">SUM(E296:CJ296)</f>
        <v>35</v>
      </c>
      <c r="D296" s="3" t="n">
        <f aca="false">COUNT(E296:CJ296)</f>
        <v>1</v>
      </c>
      <c r="E296" s="2"/>
      <c r="F296" s="2"/>
      <c r="G296" s="2"/>
      <c r="H296" s="3"/>
      <c r="I296" s="3"/>
      <c r="J296" s="3"/>
      <c r="K296" s="3"/>
      <c r="L296" s="3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3"/>
      <c r="AG296" s="3"/>
      <c r="AH296" s="3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11" t="n">
        <v>35</v>
      </c>
      <c r="CF296" s="2"/>
      <c r="CG296" s="2"/>
      <c r="CH296" s="2"/>
      <c r="CI296" s="2"/>
      <c r="CJ296" s="2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</row>
    <row r="297" s="10" customFormat="true" ht="12.75" hidden="false" customHeight="false" outlineLevel="0" collapsed="false">
      <c r="A297" s="10" t="s">
        <v>538</v>
      </c>
      <c r="B297" s="10" t="s">
        <v>539</v>
      </c>
      <c r="C297" s="3" t="n">
        <f aca="false">SUM(E297:CJ297)</f>
        <v>35</v>
      </c>
      <c r="D297" s="3" t="n">
        <f aca="false">COUNT(E297:CJ297)</f>
        <v>2</v>
      </c>
      <c r="E297" s="2"/>
      <c r="F297" s="2"/>
      <c r="G297" s="2"/>
      <c r="H297" s="3"/>
      <c r="I297" s="3"/>
      <c r="J297" s="3"/>
      <c r="K297" s="3"/>
      <c r="L297" s="3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11" t="n">
        <v>10</v>
      </c>
      <c r="AD297" s="2"/>
      <c r="AE297" s="2"/>
      <c r="AF297" s="3"/>
      <c r="AG297" s="3"/>
      <c r="AH297" s="3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11" t="n">
        <v>25</v>
      </c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</row>
    <row r="298" s="10" customFormat="true" ht="12.75" hidden="false" customHeight="false" outlineLevel="0" collapsed="false">
      <c r="A298" s="10" t="s">
        <v>540</v>
      </c>
      <c r="B298" s="10" t="s">
        <v>541</v>
      </c>
      <c r="C298" s="3" t="n">
        <f aca="false">SUM(E298:CJ298)</f>
        <v>35</v>
      </c>
      <c r="D298" s="3" t="n">
        <f aca="false">COUNT(E298:CJ298)</f>
        <v>1</v>
      </c>
      <c r="E298" s="2"/>
      <c r="F298" s="2"/>
      <c r="G298" s="2"/>
      <c r="H298" s="3"/>
      <c r="I298" s="3"/>
      <c r="J298" s="3"/>
      <c r="K298" s="3"/>
      <c r="L298" s="3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3"/>
      <c r="AG298" s="3"/>
      <c r="AH298" s="3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11" t="n">
        <v>35</v>
      </c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</row>
    <row r="299" s="10" customFormat="true" ht="12.75" hidden="false" customHeight="false" outlineLevel="0" collapsed="false">
      <c r="A299" s="10" t="s">
        <v>538</v>
      </c>
      <c r="B299" s="10" t="s">
        <v>542</v>
      </c>
      <c r="C299" s="3" t="n">
        <f aca="false">SUM(E299:CJ299)</f>
        <v>35</v>
      </c>
      <c r="D299" s="3" t="n">
        <f aca="false">COUNT(E299:CJ299)</f>
        <v>2</v>
      </c>
      <c r="E299" s="2"/>
      <c r="F299" s="2"/>
      <c r="G299" s="2"/>
      <c r="H299" s="3"/>
      <c r="I299" s="3"/>
      <c r="J299" s="3"/>
      <c r="K299" s="3"/>
      <c r="L299" s="3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3"/>
      <c r="AG299" s="3"/>
      <c r="AH299" s="3"/>
      <c r="AI299" s="11" t="n">
        <v>25</v>
      </c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11" t="n">
        <v>10</v>
      </c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</row>
    <row r="300" s="10" customFormat="true" ht="12.75" hidden="false" customHeight="false" outlineLevel="0" collapsed="false">
      <c r="A300" s="10" t="s">
        <v>543</v>
      </c>
      <c r="B300" s="10" t="s">
        <v>544</v>
      </c>
      <c r="C300" s="3" t="n">
        <f aca="false">SUM(E300:CJ300)</f>
        <v>35</v>
      </c>
      <c r="D300" s="3" t="n">
        <f aca="false">COUNT(E300:CJ300)</f>
        <v>1</v>
      </c>
      <c r="E300" s="2"/>
      <c r="F300" s="2"/>
      <c r="G300" s="2"/>
      <c r="H300" s="3"/>
      <c r="I300" s="3"/>
      <c r="J300" s="3"/>
      <c r="K300" s="3"/>
      <c r="L300" s="3"/>
      <c r="M300" s="2"/>
      <c r="N300" s="2"/>
      <c r="O300" s="2"/>
      <c r="P300" s="2"/>
      <c r="Q300" s="2"/>
      <c r="R300" s="2"/>
      <c r="S300" s="11" t="n">
        <v>35</v>
      </c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3"/>
      <c r="AG300" s="3"/>
      <c r="AH300" s="3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</row>
    <row r="301" s="10" customFormat="true" ht="12.75" hidden="false" customHeight="false" outlineLevel="0" collapsed="false">
      <c r="A301" s="10" t="s">
        <v>545</v>
      </c>
      <c r="B301" s="10" t="s">
        <v>406</v>
      </c>
      <c r="C301" s="3" t="n">
        <f aca="false">SUM(E301:CJ301)</f>
        <v>35</v>
      </c>
      <c r="D301" s="3" t="n">
        <f aca="false">COUNT(E301:CJ301)</f>
        <v>2</v>
      </c>
      <c r="E301" s="2"/>
      <c r="F301" s="2"/>
      <c r="G301" s="2"/>
      <c r="H301" s="3"/>
      <c r="I301" s="12" t="n">
        <v>5</v>
      </c>
      <c r="J301" s="12" t="n">
        <v>30</v>
      </c>
      <c r="K301" s="3"/>
      <c r="L301" s="3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3"/>
      <c r="AG301" s="3"/>
      <c r="AH301" s="3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</row>
    <row r="302" s="10" customFormat="true" ht="12.75" hidden="false" customHeight="false" outlineLevel="0" collapsed="false">
      <c r="A302" s="10" t="s">
        <v>546</v>
      </c>
      <c r="B302" s="10" t="s">
        <v>547</v>
      </c>
      <c r="C302" s="3" t="n">
        <f aca="false">SUM(E302:CJ302)</f>
        <v>35</v>
      </c>
      <c r="D302" s="3" t="n">
        <f aca="false">COUNT(E302:CJ302)</f>
        <v>1</v>
      </c>
      <c r="E302" s="2"/>
      <c r="F302" s="2"/>
      <c r="G302" s="2"/>
      <c r="H302" s="3"/>
      <c r="I302" s="3"/>
      <c r="J302" s="3"/>
      <c r="K302" s="3"/>
      <c r="L302" s="3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3"/>
      <c r="AG302" s="3"/>
      <c r="AH302" s="3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11" t="n">
        <v>35</v>
      </c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</row>
    <row r="303" s="10" customFormat="true" ht="12.75" hidden="false" customHeight="false" outlineLevel="0" collapsed="false">
      <c r="A303" s="10" t="s">
        <v>548</v>
      </c>
      <c r="B303" s="10" t="s">
        <v>549</v>
      </c>
      <c r="C303" s="3" t="n">
        <f aca="false">SUM(E303:CJ303)</f>
        <v>35</v>
      </c>
      <c r="D303" s="3" t="n">
        <f aca="false">COUNT(E303:CJ303)</f>
        <v>2</v>
      </c>
      <c r="E303" s="2"/>
      <c r="F303" s="2"/>
      <c r="G303" s="2"/>
      <c r="H303" s="3"/>
      <c r="I303" s="3"/>
      <c r="J303" s="3"/>
      <c r="K303" s="3"/>
      <c r="L303" s="3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11" t="n">
        <v>20</v>
      </c>
      <c r="AA303" s="2"/>
      <c r="AB303" s="2"/>
      <c r="AC303" s="2"/>
      <c r="AD303" s="2"/>
      <c r="AE303" s="2"/>
      <c r="AF303" s="3"/>
      <c r="AG303" s="3"/>
      <c r="AH303" s="3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11" t="n">
        <v>15</v>
      </c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</row>
    <row r="304" s="10" customFormat="true" ht="12.75" hidden="false" customHeight="false" outlineLevel="0" collapsed="false">
      <c r="A304" s="10" t="s">
        <v>550</v>
      </c>
      <c r="B304" s="10" t="s">
        <v>551</v>
      </c>
      <c r="C304" s="3" t="n">
        <f aca="false">SUM(E304:CJ304)</f>
        <v>35</v>
      </c>
      <c r="D304" s="3" t="n">
        <f aca="false">COUNT(E304:CJ304)</f>
        <v>1</v>
      </c>
      <c r="E304" s="2"/>
      <c r="F304" s="2"/>
      <c r="G304" s="2"/>
      <c r="H304" s="3"/>
      <c r="I304" s="3"/>
      <c r="J304" s="3"/>
      <c r="K304" s="3"/>
      <c r="L304" s="3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3"/>
      <c r="AG304" s="3"/>
      <c r="AH304" s="3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11" t="n">
        <v>35</v>
      </c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</row>
    <row r="305" s="10" customFormat="true" ht="12.75" hidden="false" customHeight="false" outlineLevel="0" collapsed="false">
      <c r="A305" s="10" t="s">
        <v>240</v>
      </c>
      <c r="B305" s="10" t="s">
        <v>552</v>
      </c>
      <c r="C305" s="3" t="n">
        <f aca="false">SUM(E305:CJ305)</f>
        <v>35</v>
      </c>
      <c r="D305" s="3" t="n">
        <f aca="false">COUNT(E305:CJ305)</f>
        <v>1</v>
      </c>
      <c r="E305" s="2"/>
      <c r="F305" s="2"/>
      <c r="G305" s="2"/>
      <c r="H305" s="3"/>
      <c r="I305" s="3"/>
      <c r="J305" s="3"/>
      <c r="K305" s="3"/>
      <c r="L305" s="3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12" t="n">
        <v>35</v>
      </c>
      <c r="AG305" s="3"/>
      <c r="AH305" s="3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</row>
    <row r="306" s="10" customFormat="true" ht="12.75" hidden="false" customHeight="false" outlineLevel="0" collapsed="false">
      <c r="A306" s="13" t="s">
        <v>553</v>
      </c>
      <c r="B306" s="13" t="s">
        <v>554</v>
      </c>
      <c r="C306" s="3" t="n">
        <f aca="false">SUM(E306:CJ306)</f>
        <v>35</v>
      </c>
      <c r="D306" s="3" t="n">
        <f aca="false">COUNT(E306:CJ306)</f>
        <v>2</v>
      </c>
      <c r="E306" s="2"/>
      <c r="F306" s="2"/>
      <c r="G306" s="11" t="n">
        <v>20</v>
      </c>
      <c r="H306" s="3"/>
      <c r="I306" s="3"/>
      <c r="J306" s="3"/>
      <c r="K306" s="3"/>
      <c r="L306" s="3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11" t="n">
        <v>15</v>
      </c>
      <c r="AB306" s="2"/>
      <c r="AC306" s="2"/>
      <c r="AD306" s="2"/>
      <c r="AE306" s="2"/>
      <c r="AF306" s="3"/>
      <c r="AG306" s="3"/>
      <c r="AH306" s="3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</row>
    <row r="307" s="10" customFormat="true" ht="12.75" hidden="false" customHeight="false" outlineLevel="0" collapsed="false">
      <c r="A307" s="13" t="s">
        <v>555</v>
      </c>
      <c r="B307" s="13" t="s">
        <v>556</v>
      </c>
      <c r="C307" s="3" t="n">
        <f aca="false">SUM(E307:CJ307)</f>
        <v>35</v>
      </c>
      <c r="D307" s="3" t="n">
        <f aca="false">COUNT(E307:CJ307)</f>
        <v>4</v>
      </c>
      <c r="E307" s="2"/>
      <c r="F307" s="2"/>
      <c r="G307" s="2"/>
      <c r="H307" s="3"/>
      <c r="I307" s="12" t="n">
        <v>5</v>
      </c>
      <c r="J307" s="3"/>
      <c r="K307" s="3"/>
      <c r="L307" s="3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3"/>
      <c r="AG307" s="3"/>
      <c r="AH307" s="3"/>
      <c r="AI307" s="2"/>
      <c r="AJ307" s="2"/>
      <c r="AK307" s="11" t="n">
        <v>10</v>
      </c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11" t="n">
        <v>10</v>
      </c>
      <c r="BH307" s="2"/>
      <c r="BI307" s="11" t="n">
        <v>10</v>
      </c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</row>
    <row r="308" s="10" customFormat="true" ht="12.75" hidden="false" customHeight="false" outlineLevel="0" collapsed="false">
      <c r="A308" s="13" t="s">
        <v>410</v>
      </c>
      <c r="B308" s="13" t="s">
        <v>421</v>
      </c>
      <c r="C308" s="3" t="n">
        <f aca="false">SUM(E308:CJ308)</f>
        <v>35</v>
      </c>
      <c r="D308" s="3" t="n">
        <f aca="false">COUNT(E308:CJ308)</f>
        <v>2</v>
      </c>
      <c r="E308" s="2"/>
      <c r="F308" s="2"/>
      <c r="G308" s="2"/>
      <c r="H308" s="3"/>
      <c r="I308" s="3"/>
      <c r="J308" s="3"/>
      <c r="K308" s="3"/>
      <c r="L308" s="3"/>
      <c r="M308" s="2"/>
      <c r="N308" s="2"/>
      <c r="O308" s="2"/>
      <c r="P308" s="2"/>
      <c r="Q308" s="11" t="n">
        <v>10</v>
      </c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3"/>
      <c r="AG308" s="3"/>
      <c r="AH308" s="3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11" t="n">
        <v>25</v>
      </c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</row>
    <row r="309" s="10" customFormat="true" ht="12.75" hidden="false" customHeight="false" outlineLevel="0" collapsed="false">
      <c r="A309" s="10" t="s">
        <v>467</v>
      </c>
      <c r="B309" s="10" t="s">
        <v>557</v>
      </c>
      <c r="C309" s="3" t="n">
        <f aca="false">SUM(E309:CJ309)</f>
        <v>35</v>
      </c>
      <c r="D309" s="3" t="n">
        <f aca="false">COUNT(E309:CJ309)</f>
        <v>2</v>
      </c>
      <c r="E309" s="2"/>
      <c r="F309" s="2"/>
      <c r="G309" s="2"/>
      <c r="H309" s="3"/>
      <c r="I309" s="3"/>
      <c r="J309" s="3"/>
      <c r="K309" s="3"/>
      <c r="L309" s="3"/>
      <c r="M309" s="11" t="n">
        <v>20</v>
      </c>
      <c r="N309" s="2"/>
      <c r="O309" s="2"/>
      <c r="P309" s="2"/>
      <c r="Q309" s="2"/>
      <c r="R309" s="2"/>
      <c r="S309" s="2"/>
      <c r="T309" s="2"/>
      <c r="U309" s="11" t="n">
        <v>15</v>
      </c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3"/>
      <c r="AG309" s="3"/>
      <c r="AH309" s="3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</row>
    <row r="310" s="10" customFormat="true" ht="12.75" hidden="false" customHeight="false" outlineLevel="0" collapsed="false">
      <c r="A310" s="10" t="s">
        <v>558</v>
      </c>
      <c r="B310" s="10" t="s">
        <v>428</v>
      </c>
      <c r="C310" s="3" t="n">
        <f aca="false">SUM(E310:CJ310)</f>
        <v>35</v>
      </c>
      <c r="D310" s="3" t="n">
        <f aca="false">COUNT(E310:CJ310)</f>
        <v>2</v>
      </c>
      <c r="E310" s="2"/>
      <c r="F310" s="2"/>
      <c r="G310" s="2"/>
      <c r="H310" s="3"/>
      <c r="I310" s="3"/>
      <c r="J310" s="3"/>
      <c r="K310" s="3"/>
      <c r="L310" s="3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11" t="n">
        <v>10</v>
      </c>
      <c r="AA310" s="2"/>
      <c r="AB310" s="2"/>
      <c r="AC310" s="2"/>
      <c r="AD310" s="2"/>
      <c r="AE310" s="2"/>
      <c r="AF310" s="3"/>
      <c r="AG310" s="3"/>
      <c r="AH310" s="3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11" t="n">
        <v>25</v>
      </c>
      <c r="CG310" s="2"/>
      <c r="CH310" s="2"/>
      <c r="CI310" s="2"/>
      <c r="CJ310" s="2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</row>
    <row r="311" s="10" customFormat="true" ht="12.75" hidden="false" customHeight="false" outlineLevel="0" collapsed="false">
      <c r="A311" s="10" t="s">
        <v>559</v>
      </c>
      <c r="B311" s="10" t="s">
        <v>560</v>
      </c>
      <c r="C311" s="3" t="n">
        <f aca="false">SUM(E311:CJ311)</f>
        <v>30</v>
      </c>
      <c r="D311" s="3" t="n">
        <f aca="false">COUNT(E311:CJ311)</f>
        <v>1</v>
      </c>
      <c r="E311" s="2"/>
      <c r="F311" s="2"/>
      <c r="G311" s="2"/>
      <c r="H311" s="3"/>
      <c r="I311" s="3"/>
      <c r="J311" s="3"/>
      <c r="K311" s="3"/>
      <c r="L311" s="3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3"/>
      <c r="AG311" s="3"/>
      <c r="AH311" s="3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11" t="n">
        <v>30</v>
      </c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</row>
    <row r="312" s="10" customFormat="true" ht="12.75" hidden="false" customHeight="false" outlineLevel="0" collapsed="false">
      <c r="A312" s="10" t="s">
        <v>561</v>
      </c>
      <c r="B312" s="10" t="s">
        <v>562</v>
      </c>
      <c r="C312" s="3" t="n">
        <f aca="false">SUM(E312:CJ312)</f>
        <v>30</v>
      </c>
      <c r="D312" s="3" t="n">
        <f aca="false">COUNT(E312:CJ312)</f>
        <v>2</v>
      </c>
      <c r="E312" s="2"/>
      <c r="F312" s="2"/>
      <c r="G312" s="2"/>
      <c r="H312" s="3"/>
      <c r="I312" s="3"/>
      <c r="J312" s="3"/>
      <c r="K312" s="12" t="n">
        <v>20</v>
      </c>
      <c r="L312" s="3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3"/>
      <c r="AG312" s="3"/>
      <c r="AH312" s="3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11" t="n">
        <v>10</v>
      </c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</row>
    <row r="313" s="10" customFormat="true" ht="12.75" hidden="false" customHeight="false" outlineLevel="0" collapsed="false">
      <c r="A313" s="10" t="s">
        <v>563</v>
      </c>
      <c r="B313" s="10" t="s">
        <v>564</v>
      </c>
      <c r="C313" s="3" t="n">
        <f aca="false">SUM(E313:CJ313)</f>
        <v>30</v>
      </c>
      <c r="D313" s="3" t="n">
        <f aca="false">COUNT(E313:CJ313)</f>
        <v>1</v>
      </c>
      <c r="E313" s="2"/>
      <c r="F313" s="2"/>
      <c r="G313" s="2"/>
      <c r="H313" s="3"/>
      <c r="I313" s="3"/>
      <c r="J313" s="3"/>
      <c r="K313" s="3"/>
      <c r="L313" s="3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3"/>
      <c r="AG313" s="3"/>
      <c r="AH313" s="3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11" t="n">
        <v>30</v>
      </c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</row>
    <row r="314" s="10" customFormat="true" ht="12.75" hidden="false" customHeight="false" outlineLevel="0" collapsed="false">
      <c r="A314" s="10" t="s">
        <v>565</v>
      </c>
      <c r="B314" s="10" t="s">
        <v>566</v>
      </c>
      <c r="C314" s="3" t="n">
        <f aca="false">SUM(E314:CJ314)</f>
        <v>30</v>
      </c>
      <c r="D314" s="3" t="n">
        <f aca="false">COUNT(E314:CJ314)</f>
        <v>1</v>
      </c>
      <c r="E314" s="2"/>
      <c r="F314" s="2"/>
      <c r="G314" s="2"/>
      <c r="H314" s="3"/>
      <c r="I314" s="3"/>
      <c r="J314" s="3"/>
      <c r="K314" s="3"/>
      <c r="L314" s="3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3"/>
      <c r="AG314" s="3"/>
      <c r="AH314" s="3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11" t="n">
        <v>30</v>
      </c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</row>
    <row r="315" s="10" customFormat="true" ht="12.75" hidden="false" customHeight="false" outlineLevel="0" collapsed="false">
      <c r="A315" s="10" t="s">
        <v>567</v>
      </c>
      <c r="B315" s="10" t="s">
        <v>568</v>
      </c>
      <c r="C315" s="3" t="n">
        <f aca="false">SUM(E315:CJ315)</f>
        <v>30</v>
      </c>
      <c r="D315" s="3" t="n">
        <f aca="false">COUNT(E315:CJ315)</f>
        <v>1</v>
      </c>
      <c r="E315" s="2"/>
      <c r="F315" s="2"/>
      <c r="G315" s="2"/>
      <c r="H315" s="3"/>
      <c r="I315" s="3"/>
      <c r="J315" s="3"/>
      <c r="K315" s="3"/>
      <c r="L315" s="3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3"/>
      <c r="AG315" s="3"/>
      <c r="AH315" s="3"/>
      <c r="AI315" s="2"/>
      <c r="AJ315" s="2"/>
      <c r="AK315" s="2"/>
      <c r="AL315" s="2"/>
      <c r="AM315" s="2"/>
      <c r="AN315" s="2"/>
      <c r="AO315" s="2"/>
      <c r="AP315" s="2"/>
      <c r="AQ315" s="2"/>
      <c r="AR315" s="11" t="n">
        <v>30</v>
      </c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</row>
    <row r="316" s="10" customFormat="true" ht="12.75" hidden="false" customHeight="false" outlineLevel="0" collapsed="false">
      <c r="A316" s="10" t="s">
        <v>569</v>
      </c>
      <c r="B316" s="10" t="s">
        <v>570</v>
      </c>
      <c r="C316" s="3" t="n">
        <f aca="false">SUM(E316:CJ316)</f>
        <v>30</v>
      </c>
      <c r="D316" s="3" t="n">
        <f aca="false">COUNT(E316:CJ316)</f>
        <v>1</v>
      </c>
      <c r="E316" s="2"/>
      <c r="F316" s="2"/>
      <c r="G316" s="2"/>
      <c r="H316" s="3"/>
      <c r="I316" s="3"/>
      <c r="J316" s="3"/>
      <c r="K316" s="3"/>
      <c r="L316" s="3"/>
      <c r="M316" s="2"/>
      <c r="N316" s="2"/>
      <c r="O316" s="2"/>
      <c r="P316" s="2"/>
      <c r="Q316" s="2"/>
      <c r="R316" s="11" t="n">
        <v>30</v>
      </c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3"/>
      <c r="AG316" s="3"/>
      <c r="AH316" s="3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</row>
    <row r="317" s="10" customFormat="true" ht="12.75" hidden="false" customHeight="false" outlineLevel="0" collapsed="false">
      <c r="A317" s="10" t="s">
        <v>147</v>
      </c>
      <c r="B317" s="10" t="s">
        <v>544</v>
      </c>
      <c r="C317" s="3" t="n">
        <f aca="false">SUM(E317:CJ317)</f>
        <v>30</v>
      </c>
      <c r="D317" s="3" t="n">
        <f aca="false">COUNT(E317:CJ317)</f>
        <v>1</v>
      </c>
      <c r="E317" s="2"/>
      <c r="F317" s="2"/>
      <c r="G317" s="2"/>
      <c r="H317" s="3"/>
      <c r="I317" s="3"/>
      <c r="J317" s="3"/>
      <c r="K317" s="3"/>
      <c r="L317" s="3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3"/>
      <c r="AG317" s="3"/>
      <c r="AH317" s="3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11" t="n">
        <v>30</v>
      </c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</row>
    <row r="318" s="10" customFormat="true" ht="12.75" hidden="false" customHeight="false" outlineLevel="0" collapsed="false">
      <c r="A318" s="10" t="s">
        <v>571</v>
      </c>
      <c r="B318" s="10" t="s">
        <v>572</v>
      </c>
      <c r="C318" s="3" t="n">
        <f aca="false">SUM(E318:CJ318)</f>
        <v>30</v>
      </c>
      <c r="D318" s="3" t="n">
        <f aca="false">COUNT(E318:CJ318)</f>
        <v>1</v>
      </c>
      <c r="E318" s="2"/>
      <c r="F318" s="2"/>
      <c r="G318" s="2"/>
      <c r="H318" s="3"/>
      <c r="I318" s="3"/>
      <c r="J318" s="3"/>
      <c r="K318" s="3"/>
      <c r="L318" s="3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3"/>
      <c r="AG318" s="3"/>
      <c r="AH318" s="3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11" t="n">
        <v>30</v>
      </c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</row>
    <row r="319" s="10" customFormat="true" ht="12.75" hidden="false" customHeight="false" outlineLevel="0" collapsed="false">
      <c r="A319" s="10" t="s">
        <v>573</v>
      </c>
      <c r="B319" s="10" t="s">
        <v>574</v>
      </c>
      <c r="C319" s="3" t="n">
        <f aca="false">SUM(E319:CJ319)</f>
        <v>30</v>
      </c>
      <c r="D319" s="3" t="n">
        <f aca="false">COUNT(E319:CJ319)</f>
        <v>1</v>
      </c>
      <c r="E319" s="2"/>
      <c r="F319" s="2"/>
      <c r="G319" s="2"/>
      <c r="H319" s="3"/>
      <c r="I319" s="3"/>
      <c r="J319" s="3"/>
      <c r="K319" s="3"/>
      <c r="L319" s="3"/>
      <c r="M319" s="2"/>
      <c r="N319" s="2"/>
      <c r="O319" s="2"/>
      <c r="P319" s="2"/>
      <c r="Q319" s="11" t="n">
        <v>30</v>
      </c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3"/>
      <c r="AG319" s="3"/>
      <c r="AH319" s="3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</row>
    <row r="320" s="10" customFormat="true" ht="12.75" hidden="false" customHeight="false" outlineLevel="0" collapsed="false">
      <c r="A320" s="10" t="s">
        <v>383</v>
      </c>
      <c r="B320" s="10" t="s">
        <v>505</v>
      </c>
      <c r="C320" s="3" t="n">
        <f aca="false">SUM(E320:CJ320)</f>
        <v>30</v>
      </c>
      <c r="D320" s="3" t="n">
        <f aca="false">COUNT(E320:CJ320)</f>
        <v>1</v>
      </c>
      <c r="E320" s="2"/>
      <c r="F320" s="2"/>
      <c r="G320" s="2"/>
      <c r="H320" s="3"/>
      <c r="I320" s="3"/>
      <c r="J320" s="3"/>
      <c r="K320" s="3"/>
      <c r="L320" s="3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3"/>
      <c r="AG320" s="3"/>
      <c r="AH320" s="3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11" t="n">
        <v>30</v>
      </c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</row>
    <row r="321" s="10" customFormat="true" ht="12.75" hidden="false" customHeight="false" outlineLevel="0" collapsed="false">
      <c r="A321" s="10" t="s">
        <v>219</v>
      </c>
      <c r="B321" s="10" t="s">
        <v>325</v>
      </c>
      <c r="C321" s="3" t="n">
        <f aca="false">SUM(E321:CJ321)</f>
        <v>30</v>
      </c>
      <c r="D321" s="3" t="n">
        <f aca="false">COUNT(E321:CJ321)</f>
        <v>2</v>
      </c>
      <c r="E321" s="2"/>
      <c r="F321" s="2"/>
      <c r="G321" s="2"/>
      <c r="H321" s="3"/>
      <c r="I321" s="3"/>
      <c r="J321" s="3"/>
      <c r="K321" s="3"/>
      <c r="L321" s="3"/>
      <c r="M321" s="2"/>
      <c r="N321" s="11" t="n">
        <v>20</v>
      </c>
      <c r="O321" s="2"/>
      <c r="P321" s="2"/>
      <c r="Q321" s="11" t="n">
        <v>10</v>
      </c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3"/>
      <c r="AG321" s="3"/>
      <c r="AH321" s="3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</row>
    <row r="322" s="10" customFormat="true" ht="12.75" hidden="false" customHeight="false" outlineLevel="0" collapsed="false">
      <c r="A322" s="10" t="s">
        <v>575</v>
      </c>
      <c r="B322" s="10" t="s">
        <v>447</v>
      </c>
      <c r="C322" s="3" t="n">
        <f aca="false">SUM(E322:CJ322)</f>
        <v>30</v>
      </c>
      <c r="D322" s="3" t="n">
        <f aca="false">COUNT(E322:CJ322)</f>
        <v>1</v>
      </c>
      <c r="E322" s="2"/>
      <c r="F322" s="2"/>
      <c r="G322" s="2"/>
      <c r="H322" s="3"/>
      <c r="I322" s="3"/>
      <c r="J322" s="3"/>
      <c r="K322" s="12" t="n">
        <v>30</v>
      </c>
      <c r="L322" s="3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3"/>
      <c r="AG322" s="3"/>
      <c r="AH322" s="3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</row>
    <row r="323" s="10" customFormat="true" ht="12.75" hidden="false" customHeight="false" outlineLevel="0" collapsed="false">
      <c r="A323" s="10" t="s">
        <v>371</v>
      </c>
      <c r="B323" s="10" t="s">
        <v>576</v>
      </c>
      <c r="C323" s="3" t="n">
        <f aca="false">SUM(E323:CJ323)</f>
        <v>30</v>
      </c>
      <c r="D323" s="3" t="n">
        <f aca="false">COUNT(E323:CJ323)</f>
        <v>2</v>
      </c>
      <c r="E323" s="2"/>
      <c r="F323" s="2"/>
      <c r="G323" s="2"/>
      <c r="H323" s="3"/>
      <c r="I323" s="3"/>
      <c r="J323" s="3"/>
      <c r="K323" s="3"/>
      <c r="L323" s="3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3"/>
      <c r="AG323" s="3"/>
      <c r="AH323" s="3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11" t="n">
        <v>10</v>
      </c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11" t="n">
        <v>20</v>
      </c>
      <c r="CD323" s="2"/>
      <c r="CE323" s="2"/>
      <c r="CF323" s="2"/>
      <c r="CG323" s="2"/>
      <c r="CH323" s="2"/>
      <c r="CI323" s="2"/>
      <c r="CJ323" s="2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</row>
    <row r="324" s="10" customFormat="true" ht="12.75" hidden="false" customHeight="false" outlineLevel="0" collapsed="false">
      <c r="A324" s="10" t="s">
        <v>577</v>
      </c>
      <c r="B324" s="10" t="s">
        <v>578</v>
      </c>
      <c r="C324" s="3" t="n">
        <f aca="false">SUM(E324:CJ324)</f>
        <v>30</v>
      </c>
      <c r="D324" s="3" t="n">
        <f aca="false">COUNT(E324:CJ324)</f>
        <v>1</v>
      </c>
      <c r="E324" s="2"/>
      <c r="F324" s="2"/>
      <c r="G324" s="2"/>
      <c r="H324" s="3"/>
      <c r="I324" s="3"/>
      <c r="J324" s="3"/>
      <c r="K324" s="3"/>
      <c r="L324" s="3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3"/>
      <c r="AG324" s="3"/>
      <c r="AH324" s="3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11" t="n">
        <v>30</v>
      </c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</row>
    <row r="325" s="10" customFormat="true" ht="12.75" hidden="false" customHeight="false" outlineLevel="0" collapsed="false">
      <c r="A325" s="10" t="s">
        <v>573</v>
      </c>
      <c r="B325" s="10" t="s">
        <v>579</v>
      </c>
      <c r="C325" s="3" t="n">
        <f aca="false">SUM(E325:CJ325)</f>
        <v>30</v>
      </c>
      <c r="D325" s="3" t="n">
        <f aca="false">COUNT(E325:CJ325)</f>
        <v>1</v>
      </c>
      <c r="E325" s="11" t="n">
        <v>30</v>
      </c>
      <c r="F325" s="2"/>
      <c r="G325" s="2"/>
      <c r="H325" s="3"/>
      <c r="I325" s="3"/>
      <c r="J325" s="3"/>
      <c r="K325" s="3"/>
      <c r="L325" s="3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3"/>
      <c r="AG325" s="3"/>
      <c r="AH325" s="3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</row>
    <row r="326" s="10" customFormat="true" ht="12.75" hidden="false" customHeight="false" outlineLevel="0" collapsed="false">
      <c r="A326" s="10" t="s">
        <v>461</v>
      </c>
      <c r="B326" s="10" t="s">
        <v>580</v>
      </c>
      <c r="C326" s="3" t="n">
        <f aca="false">SUM(E326:CJ326)</f>
        <v>30</v>
      </c>
      <c r="D326" s="3" t="n">
        <f aca="false">COUNT(E326:CJ326)</f>
        <v>1</v>
      </c>
      <c r="E326" s="2"/>
      <c r="F326" s="2"/>
      <c r="G326" s="2"/>
      <c r="H326" s="3"/>
      <c r="I326" s="3"/>
      <c r="J326" s="3"/>
      <c r="K326" s="3"/>
      <c r="L326" s="3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3"/>
      <c r="AG326" s="3"/>
      <c r="AH326" s="3"/>
      <c r="AI326" s="2"/>
      <c r="AJ326" s="11" t="n">
        <v>30</v>
      </c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</row>
    <row r="327" s="10" customFormat="true" ht="12.75" hidden="false" customHeight="false" outlineLevel="0" collapsed="false">
      <c r="A327" s="10" t="s">
        <v>383</v>
      </c>
      <c r="B327" s="10" t="s">
        <v>581</v>
      </c>
      <c r="C327" s="3" t="n">
        <f aca="false">SUM(E327:CJ327)</f>
        <v>30</v>
      </c>
      <c r="D327" s="3" t="n">
        <f aca="false">COUNT(E327:CJ327)</f>
        <v>1</v>
      </c>
      <c r="E327" s="2"/>
      <c r="F327" s="2"/>
      <c r="G327" s="2"/>
      <c r="H327" s="3"/>
      <c r="I327" s="3"/>
      <c r="J327" s="3"/>
      <c r="K327" s="3"/>
      <c r="L327" s="3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3"/>
      <c r="AG327" s="3"/>
      <c r="AH327" s="3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11" t="n">
        <v>30</v>
      </c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</row>
    <row r="328" s="10" customFormat="true" ht="12.75" hidden="false" customHeight="false" outlineLevel="0" collapsed="false">
      <c r="A328" s="10" t="s">
        <v>307</v>
      </c>
      <c r="B328" s="10" t="s">
        <v>582</v>
      </c>
      <c r="C328" s="3" t="n">
        <f aca="false">SUM(E328:CJ328)</f>
        <v>30</v>
      </c>
      <c r="D328" s="3" t="n">
        <f aca="false">COUNT(E328:CJ328)</f>
        <v>1</v>
      </c>
      <c r="E328" s="2"/>
      <c r="F328" s="2"/>
      <c r="G328" s="2"/>
      <c r="H328" s="3"/>
      <c r="I328" s="3"/>
      <c r="J328" s="3"/>
      <c r="K328" s="3"/>
      <c r="L328" s="3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3"/>
      <c r="AG328" s="3"/>
      <c r="AH328" s="3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11" t="n">
        <v>30</v>
      </c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</row>
    <row r="329" s="10" customFormat="true" ht="12.75" hidden="false" customHeight="false" outlineLevel="0" collapsed="false">
      <c r="A329" s="10" t="s">
        <v>583</v>
      </c>
      <c r="B329" s="10" t="s">
        <v>584</v>
      </c>
      <c r="C329" s="3" t="n">
        <f aca="false">SUM(E329:CJ329)</f>
        <v>30</v>
      </c>
      <c r="D329" s="3" t="n">
        <f aca="false">COUNT(E329:CJ329)</f>
        <v>2</v>
      </c>
      <c r="E329" s="2"/>
      <c r="F329" s="2"/>
      <c r="G329" s="2"/>
      <c r="H329" s="3"/>
      <c r="I329" s="3"/>
      <c r="J329" s="3"/>
      <c r="K329" s="12" t="n">
        <v>20</v>
      </c>
      <c r="L329" s="3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3"/>
      <c r="AG329" s="3"/>
      <c r="AH329" s="3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11" t="n">
        <v>10</v>
      </c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</row>
    <row r="330" s="10" customFormat="true" ht="12.75" hidden="false" customHeight="false" outlineLevel="0" collapsed="false">
      <c r="A330" s="10" t="s">
        <v>585</v>
      </c>
      <c r="B330" s="10" t="s">
        <v>586</v>
      </c>
      <c r="C330" s="3" t="n">
        <f aca="false">SUM(E330:CJ330)</f>
        <v>30</v>
      </c>
      <c r="D330" s="3" t="n">
        <f aca="false">COUNT(E330:CJ330)</f>
        <v>1</v>
      </c>
      <c r="E330" s="2"/>
      <c r="F330" s="2"/>
      <c r="G330" s="2"/>
      <c r="H330" s="3"/>
      <c r="I330" s="3"/>
      <c r="J330" s="3"/>
      <c r="K330" s="3"/>
      <c r="L330" s="3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3"/>
      <c r="AG330" s="3"/>
      <c r="AH330" s="3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11" t="n">
        <v>30</v>
      </c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</row>
    <row r="331" s="10" customFormat="true" ht="12.75" hidden="false" customHeight="false" outlineLevel="0" collapsed="false">
      <c r="A331" s="10" t="s">
        <v>587</v>
      </c>
      <c r="B331" s="10" t="s">
        <v>588</v>
      </c>
      <c r="C331" s="3" t="n">
        <f aca="false">SUM(E331:CJ331)</f>
        <v>30</v>
      </c>
      <c r="D331" s="3" t="n">
        <f aca="false">COUNT(E331:CJ331)</f>
        <v>1</v>
      </c>
      <c r="E331" s="2"/>
      <c r="F331" s="2"/>
      <c r="G331" s="2"/>
      <c r="H331" s="3"/>
      <c r="I331" s="3"/>
      <c r="J331" s="3"/>
      <c r="K331" s="3"/>
      <c r="L331" s="3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11" t="n">
        <v>30</v>
      </c>
      <c r="AA331" s="2"/>
      <c r="AB331" s="2"/>
      <c r="AC331" s="2"/>
      <c r="AD331" s="2"/>
      <c r="AE331" s="2"/>
      <c r="AF331" s="3"/>
      <c r="AG331" s="3"/>
      <c r="AH331" s="3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</row>
    <row r="332" s="10" customFormat="true" ht="12.75" hidden="false" customHeight="false" outlineLevel="0" collapsed="false">
      <c r="A332" s="10" t="s">
        <v>263</v>
      </c>
      <c r="B332" s="10" t="s">
        <v>589</v>
      </c>
      <c r="C332" s="3" t="n">
        <f aca="false">SUM(E332:CJ332)</f>
        <v>30</v>
      </c>
      <c r="D332" s="3" t="n">
        <f aca="false">COUNT(E332:CJ332)</f>
        <v>1</v>
      </c>
      <c r="E332" s="2"/>
      <c r="F332" s="2"/>
      <c r="G332" s="2"/>
      <c r="H332" s="3"/>
      <c r="I332" s="3"/>
      <c r="J332" s="3"/>
      <c r="K332" s="3"/>
      <c r="L332" s="3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3"/>
      <c r="AG332" s="3"/>
      <c r="AH332" s="3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11" t="n">
        <v>30</v>
      </c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</row>
    <row r="333" s="10" customFormat="true" ht="12.75" hidden="false" customHeight="false" outlineLevel="0" collapsed="false">
      <c r="A333" s="10" t="s">
        <v>486</v>
      </c>
      <c r="B333" s="10" t="s">
        <v>276</v>
      </c>
      <c r="C333" s="3" t="n">
        <f aca="false">SUM(E333:CJ333)</f>
        <v>30</v>
      </c>
      <c r="D333" s="3" t="n">
        <f aca="false">COUNT(E333:CJ333)</f>
        <v>1</v>
      </c>
      <c r="E333" s="2"/>
      <c r="F333" s="2"/>
      <c r="G333" s="2"/>
      <c r="H333" s="3"/>
      <c r="I333" s="3"/>
      <c r="J333" s="3"/>
      <c r="K333" s="3"/>
      <c r="L333" s="3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3"/>
      <c r="AG333" s="3"/>
      <c r="AH333" s="3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11" t="n">
        <v>30</v>
      </c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</row>
    <row r="334" s="10" customFormat="true" ht="12.75" hidden="false" customHeight="false" outlineLevel="0" collapsed="false">
      <c r="A334" s="13" t="s">
        <v>590</v>
      </c>
      <c r="B334" s="13" t="s">
        <v>591</v>
      </c>
      <c r="C334" s="3" t="n">
        <f aca="false">SUM(E334:CJ334)</f>
        <v>30</v>
      </c>
      <c r="D334" s="3" t="n">
        <f aca="false">COUNT(E334:CJ334)</f>
        <v>1</v>
      </c>
      <c r="E334" s="2"/>
      <c r="F334" s="2"/>
      <c r="G334" s="2"/>
      <c r="H334" s="3"/>
      <c r="I334" s="3"/>
      <c r="J334" s="3"/>
      <c r="K334" s="3"/>
      <c r="L334" s="3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3"/>
      <c r="AG334" s="3"/>
      <c r="AH334" s="3"/>
      <c r="AI334" s="2"/>
      <c r="AJ334" s="2"/>
      <c r="AK334" s="2"/>
      <c r="AL334" s="2"/>
      <c r="AM334" s="2"/>
      <c r="AN334" s="2"/>
      <c r="AO334" s="2"/>
      <c r="AP334" s="2"/>
      <c r="AQ334" s="2"/>
      <c r="AR334" s="11" t="n">
        <v>30</v>
      </c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</row>
    <row r="335" s="10" customFormat="true" ht="12.75" hidden="false" customHeight="false" outlineLevel="0" collapsed="false">
      <c r="A335" s="10" t="s">
        <v>592</v>
      </c>
      <c r="B335" s="10" t="s">
        <v>593</v>
      </c>
      <c r="C335" s="3" t="n">
        <f aca="false">SUM(E335:CJ335)</f>
        <v>30</v>
      </c>
      <c r="D335" s="3" t="n">
        <f aca="false">COUNT(E335:CJ335)</f>
        <v>1</v>
      </c>
      <c r="E335" s="2"/>
      <c r="F335" s="2"/>
      <c r="G335" s="2"/>
      <c r="H335" s="3"/>
      <c r="I335" s="3"/>
      <c r="J335" s="3"/>
      <c r="K335" s="3"/>
      <c r="L335" s="3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3"/>
      <c r="AG335" s="3"/>
      <c r="AH335" s="3"/>
      <c r="AI335" s="2"/>
      <c r="AJ335" s="2"/>
      <c r="AK335" s="2"/>
      <c r="AL335" s="11" t="n">
        <v>30</v>
      </c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</row>
    <row r="336" s="10" customFormat="true" ht="12.75" hidden="false" customHeight="false" outlineLevel="0" collapsed="false">
      <c r="A336" s="10" t="s">
        <v>594</v>
      </c>
      <c r="B336" s="10" t="s">
        <v>595</v>
      </c>
      <c r="C336" s="3" t="n">
        <f aca="false">SUM(E336:CJ336)</f>
        <v>30</v>
      </c>
      <c r="D336" s="3" t="n">
        <f aca="false">COUNT(E336:CJ336)</f>
        <v>1</v>
      </c>
      <c r="E336" s="2"/>
      <c r="F336" s="2"/>
      <c r="G336" s="2"/>
      <c r="H336" s="3"/>
      <c r="I336" s="3"/>
      <c r="J336" s="3"/>
      <c r="K336" s="3"/>
      <c r="L336" s="3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3"/>
      <c r="AG336" s="3"/>
      <c r="AH336" s="3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11" t="n">
        <v>30</v>
      </c>
      <c r="CI336" s="2"/>
      <c r="CJ336" s="2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</row>
    <row r="337" s="10" customFormat="true" ht="12.75" hidden="false" customHeight="false" outlineLevel="0" collapsed="false">
      <c r="A337" s="10" t="s">
        <v>596</v>
      </c>
      <c r="B337" s="10" t="s">
        <v>597</v>
      </c>
      <c r="C337" s="3" t="n">
        <f aca="false">SUM(E337:CJ337)</f>
        <v>30</v>
      </c>
      <c r="D337" s="3" t="n">
        <f aca="false">COUNT(E337:CJ337)</f>
        <v>1</v>
      </c>
      <c r="E337" s="2"/>
      <c r="F337" s="2"/>
      <c r="G337" s="2"/>
      <c r="H337" s="3"/>
      <c r="I337" s="3"/>
      <c r="J337" s="3"/>
      <c r="K337" s="3"/>
      <c r="L337" s="3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3"/>
      <c r="AG337" s="3"/>
      <c r="AH337" s="3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11" t="n">
        <v>30</v>
      </c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</row>
    <row r="338" s="10" customFormat="true" ht="12.75" hidden="false" customHeight="false" outlineLevel="0" collapsed="false">
      <c r="A338" s="10" t="s">
        <v>86</v>
      </c>
      <c r="B338" s="10" t="s">
        <v>230</v>
      </c>
      <c r="C338" s="3" t="n">
        <f aca="false">SUM(E338:CJ338)</f>
        <v>29</v>
      </c>
      <c r="D338" s="3" t="n">
        <f aca="false">COUNT(E338:CJ338)</f>
        <v>1</v>
      </c>
      <c r="E338" s="2"/>
      <c r="F338" s="2"/>
      <c r="G338" s="2"/>
      <c r="H338" s="3"/>
      <c r="I338" s="3"/>
      <c r="J338" s="3"/>
      <c r="K338" s="3"/>
      <c r="L338" s="3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3"/>
      <c r="AG338" s="3"/>
      <c r="AH338" s="3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11" t="n">
        <v>29</v>
      </c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</row>
    <row r="339" s="10" customFormat="true" ht="12.75" hidden="false" customHeight="false" outlineLevel="0" collapsed="false">
      <c r="A339" s="13" t="s">
        <v>598</v>
      </c>
      <c r="B339" s="13" t="s">
        <v>599</v>
      </c>
      <c r="C339" s="3" t="n">
        <f aca="false">SUM(E339:CJ339)</f>
        <v>26</v>
      </c>
      <c r="D339" s="3" t="n">
        <f aca="false">COUNT(E339:CJ339)</f>
        <v>2</v>
      </c>
      <c r="E339" s="2"/>
      <c r="F339" s="2"/>
      <c r="G339" s="2"/>
      <c r="H339" s="3"/>
      <c r="I339" s="3"/>
      <c r="J339" s="3"/>
      <c r="K339" s="3"/>
      <c r="L339" s="3"/>
      <c r="M339" s="2"/>
      <c r="N339" s="2"/>
      <c r="O339" s="2"/>
      <c r="P339" s="2"/>
      <c r="Q339" s="2"/>
      <c r="R339" s="11" t="n">
        <v>20</v>
      </c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3"/>
      <c r="AG339" s="3"/>
      <c r="AH339" s="3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11" t="n">
        <v>6</v>
      </c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</row>
    <row r="340" s="10" customFormat="true" ht="12.75" hidden="false" customHeight="false" outlineLevel="0" collapsed="false">
      <c r="A340" s="10" t="s">
        <v>600</v>
      </c>
      <c r="B340" s="10" t="s">
        <v>366</v>
      </c>
      <c r="C340" s="3" t="n">
        <f aca="false">SUM(E340:CJ340)</f>
        <v>25</v>
      </c>
      <c r="D340" s="3" t="n">
        <f aca="false">COUNT(E340:CJ340)</f>
        <v>1</v>
      </c>
      <c r="E340" s="2"/>
      <c r="F340" s="2"/>
      <c r="G340" s="2"/>
      <c r="H340" s="3"/>
      <c r="I340" s="3"/>
      <c r="J340" s="3"/>
      <c r="K340" s="3"/>
      <c r="L340" s="3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3"/>
      <c r="AG340" s="3"/>
      <c r="AH340" s="3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11" t="n">
        <v>25</v>
      </c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</row>
    <row r="341" s="10" customFormat="true" ht="12.75" hidden="false" customHeight="false" outlineLevel="0" collapsed="false">
      <c r="A341" s="10" t="s">
        <v>601</v>
      </c>
      <c r="B341" s="10" t="s">
        <v>366</v>
      </c>
      <c r="C341" s="3" t="n">
        <f aca="false">SUM(E341:CJ341)</f>
        <v>25</v>
      </c>
      <c r="D341" s="3" t="n">
        <f aca="false">COUNT(E341:CJ341)</f>
        <v>1</v>
      </c>
      <c r="E341" s="2"/>
      <c r="F341" s="2"/>
      <c r="G341" s="2"/>
      <c r="H341" s="3"/>
      <c r="I341" s="3"/>
      <c r="J341" s="3"/>
      <c r="K341" s="3"/>
      <c r="L341" s="3"/>
      <c r="M341" s="2"/>
      <c r="N341" s="2"/>
      <c r="O341" s="2"/>
      <c r="P341" s="2"/>
      <c r="Q341" s="2"/>
      <c r="R341" s="2"/>
      <c r="S341" s="2"/>
      <c r="T341" s="2"/>
      <c r="U341" s="2"/>
      <c r="V341" s="11" t="n">
        <v>25</v>
      </c>
      <c r="W341" s="2"/>
      <c r="X341" s="2"/>
      <c r="Y341" s="2"/>
      <c r="Z341" s="2"/>
      <c r="AA341" s="2"/>
      <c r="AB341" s="2"/>
      <c r="AC341" s="2"/>
      <c r="AD341" s="2"/>
      <c r="AE341" s="2"/>
      <c r="AF341" s="3"/>
      <c r="AG341" s="3"/>
      <c r="AH341" s="3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</row>
    <row r="342" s="10" customFormat="true" ht="12.75" hidden="false" customHeight="false" outlineLevel="0" collapsed="false">
      <c r="A342" s="10" t="s">
        <v>602</v>
      </c>
      <c r="B342" s="10" t="s">
        <v>603</v>
      </c>
      <c r="C342" s="3" t="n">
        <f aca="false">SUM(E342:CJ342)</f>
        <v>25</v>
      </c>
      <c r="D342" s="3" t="n">
        <f aca="false">COUNT(E342:CJ342)</f>
        <v>2</v>
      </c>
      <c r="E342" s="2"/>
      <c r="F342" s="2"/>
      <c r="G342" s="2"/>
      <c r="H342" s="3"/>
      <c r="I342" s="3"/>
      <c r="J342" s="3"/>
      <c r="K342" s="3"/>
      <c r="L342" s="3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11" t="n">
        <v>15</v>
      </c>
      <c r="AB342" s="2"/>
      <c r="AC342" s="2"/>
      <c r="AD342" s="2"/>
      <c r="AE342" s="2"/>
      <c r="AF342" s="3"/>
      <c r="AG342" s="3"/>
      <c r="AH342" s="3"/>
      <c r="AI342" s="2"/>
      <c r="AJ342" s="11" t="n">
        <v>10</v>
      </c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</row>
    <row r="343" s="10" customFormat="true" ht="12.75" hidden="false" customHeight="false" outlineLevel="0" collapsed="false">
      <c r="A343" s="10" t="s">
        <v>604</v>
      </c>
      <c r="B343" s="10" t="s">
        <v>605</v>
      </c>
      <c r="C343" s="3" t="n">
        <f aca="false">SUM(E343:CJ343)</f>
        <v>25</v>
      </c>
      <c r="D343" s="3" t="n">
        <f aca="false">COUNT(E343:CJ343)</f>
        <v>1</v>
      </c>
      <c r="E343" s="2"/>
      <c r="F343" s="2"/>
      <c r="G343" s="2"/>
      <c r="H343" s="3"/>
      <c r="I343" s="3"/>
      <c r="J343" s="3"/>
      <c r="K343" s="3"/>
      <c r="L343" s="3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12" t="n">
        <v>25</v>
      </c>
      <c r="AG343" s="3"/>
      <c r="AH343" s="3"/>
      <c r="AI343" s="15"/>
      <c r="AJ343" s="15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</row>
    <row r="344" s="10" customFormat="true" ht="12.75" hidden="false" customHeight="false" outlineLevel="0" collapsed="false">
      <c r="A344" s="10" t="s">
        <v>606</v>
      </c>
      <c r="B344" s="10" t="s">
        <v>607</v>
      </c>
      <c r="C344" s="3" t="n">
        <f aca="false">SUM(E344:CJ344)</f>
        <v>25</v>
      </c>
      <c r="D344" s="3" t="n">
        <f aca="false">COUNT(E344:CJ344)</f>
        <v>1</v>
      </c>
      <c r="E344" s="2"/>
      <c r="F344" s="2"/>
      <c r="G344" s="2"/>
      <c r="H344" s="3"/>
      <c r="I344" s="3"/>
      <c r="J344" s="3"/>
      <c r="K344" s="3"/>
      <c r="L344" s="3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11" t="n">
        <v>25</v>
      </c>
      <c r="AB344" s="2"/>
      <c r="AC344" s="2"/>
      <c r="AD344" s="2"/>
      <c r="AE344" s="2"/>
      <c r="AF344" s="3"/>
      <c r="AG344" s="3"/>
      <c r="AH344" s="3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</row>
    <row r="345" s="10" customFormat="true" ht="12.75" hidden="false" customHeight="false" outlineLevel="0" collapsed="false">
      <c r="A345" s="10" t="s">
        <v>608</v>
      </c>
      <c r="B345" s="10" t="s">
        <v>609</v>
      </c>
      <c r="C345" s="3" t="n">
        <f aca="false">SUM(E345:CJ345)</f>
        <v>25</v>
      </c>
      <c r="D345" s="3" t="n">
        <f aca="false">COUNT(E345:CJ345)</f>
        <v>1</v>
      </c>
      <c r="E345" s="2"/>
      <c r="F345" s="2"/>
      <c r="G345" s="2"/>
      <c r="H345" s="3"/>
      <c r="I345" s="3"/>
      <c r="J345" s="3"/>
      <c r="K345" s="3"/>
      <c r="L345" s="3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3"/>
      <c r="AG345" s="3"/>
      <c r="AH345" s="12" t="n">
        <v>25</v>
      </c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</row>
    <row r="346" s="10" customFormat="true" ht="12.75" hidden="false" customHeight="false" outlineLevel="0" collapsed="false">
      <c r="A346" s="10" t="s">
        <v>340</v>
      </c>
      <c r="B346" s="10" t="s">
        <v>610</v>
      </c>
      <c r="C346" s="3" t="n">
        <f aca="false">SUM(E346:CJ346)</f>
        <v>25</v>
      </c>
      <c r="D346" s="3" t="n">
        <f aca="false">COUNT(E346:CJ346)</f>
        <v>1</v>
      </c>
      <c r="E346" s="2"/>
      <c r="F346" s="2"/>
      <c r="G346" s="2"/>
      <c r="H346" s="3"/>
      <c r="I346" s="3"/>
      <c r="J346" s="3"/>
      <c r="K346" s="3"/>
      <c r="L346" s="3"/>
      <c r="M346" s="2"/>
      <c r="N346" s="2"/>
      <c r="O346" s="2"/>
      <c r="P346" s="2"/>
      <c r="Q346" s="2"/>
      <c r="R346" s="2"/>
      <c r="S346" s="2"/>
      <c r="T346" s="2"/>
      <c r="U346" s="2"/>
      <c r="V346" s="11" t="n">
        <v>25</v>
      </c>
      <c r="W346" s="2"/>
      <c r="X346" s="2"/>
      <c r="Y346" s="2"/>
      <c r="Z346" s="2"/>
      <c r="AA346" s="2"/>
      <c r="AB346" s="2"/>
      <c r="AC346" s="2"/>
      <c r="AD346" s="2"/>
      <c r="AE346" s="2"/>
      <c r="AF346" s="3"/>
      <c r="AG346" s="3"/>
      <c r="AH346" s="3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</row>
    <row r="347" s="10" customFormat="true" ht="12.75" hidden="false" customHeight="false" outlineLevel="0" collapsed="false">
      <c r="A347" s="10" t="s">
        <v>191</v>
      </c>
      <c r="B347" s="10" t="s">
        <v>611</v>
      </c>
      <c r="C347" s="3" t="n">
        <f aca="false">SUM(E347:CJ347)</f>
        <v>25</v>
      </c>
      <c r="D347" s="3" t="n">
        <f aca="false">COUNT(E347:CJ347)</f>
        <v>1</v>
      </c>
      <c r="E347" s="2"/>
      <c r="F347" s="2"/>
      <c r="G347" s="2"/>
      <c r="H347" s="3"/>
      <c r="I347" s="3"/>
      <c r="J347" s="3"/>
      <c r="K347" s="3"/>
      <c r="L347" s="3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3"/>
      <c r="AG347" s="3"/>
      <c r="AH347" s="3"/>
      <c r="AI347" s="11" t="n">
        <v>25</v>
      </c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</row>
    <row r="348" s="10" customFormat="true" ht="12.75" hidden="false" customHeight="false" outlineLevel="0" collapsed="false">
      <c r="A348" s="10" t="s">
        <v>103</v>
      </c>
      <c r="B348" s="10" t="s">
        <v>612</v>
      </c>
      <c r="C348" s="3" t="n">
        <f aca="false">SUM(E348:CJ348)</f>
        <v>25</v>
      </c>
      <c r="D348" s="3" t="n">
        <f aca="false">COUNT(E348:CJ348)</f>
        <v>1</v>
      </c>
      <c r="E348" s="2"/>
      <c r="F348" s="2"/>
      <c r="G348" s="2"/>
      <c r="H348" s="3"/>
      <c r="I348" s="3"/>
      <c r="J348" s="3"/>
      <c r="K348" s="3"/>
      <c r="L348" s="3"/>
      <c r="M348" s="2"/>
      <c r="N348" s="2"/>
      <c r="O348" s="2"/>
      <c r="P348" s="2"/>
      <c r="Q348" s="2"/>
      <c r="R348" s="2"/>
      <c r="S348" s="2"/>
      <c r="T348" s="2"/>
      <c r="U348" s="2"/>
      <c r="V348" s="11" t="n">
        <v>25</v>
      </c>
      <c r="W348" s="2"/>
      <c r="X348" s="2"/>
      <c r="Y348" s="2"/>
      <c r="Z348" s="2"/>
      <c r="AA348" s="2"/>
      <c r="AB348" s="2"/>
      <c r="AC348" s="2"/>
      <c r="AD348" s="2"/>
      <c r="AE348" s="2"/>
      <c r="AF348" s="3"/>
      <c r="AG348" s="3"/>
      <c r="AH348" s="3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</row>
    <row r="349" s="10" customFormat="true" ht="12.75" hidden="false" customHeight="false" outlineLevel="0" collapsed="false">
      <c r="A349" s="10" t="s">
        <v>86</v>
      </c>
      <c r="B349" s="10" t="s">
        <v>613</v>
      </c>
      <c r="C349" s="3" t="n">
        <f aca="false">SUM(E349:CJ349)</f>
        <v>25</v>
      </c>
      <c r="D349" s="3" t="n">
        <f aca="false">COUNT(E349:CJ349)</f>
        <v>1</v>
      </c>
      <c r="E349" s="2"/>
      <c r="F349" s="2"/>
      <c r="G349" s="2"/>
      <c r="H349" s="3"/>
      <c r="I349" s="3"/>
      <c r="J349" s="3"/>
      <c r="K349" s="3"/>
      <c r="L349" s="3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3"/>
      <c r="AG349" s="3"/>
      <c r="AH349" s="3"/>
      <c r="AI349" s="11" t="n">
        <v>25</v>
      </c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</row>
    <row r="350" s="10" customFormat="true" ht="12.75" hidden="false" customHeight="false" outlineLevel="0" collapsed="false">
      <c r="A350" s="10" t="s">
        <v>419</v>
      </c>
      <c r="B350" s="10" t="s">
        <v>614</v>
      </c>
      <c r="C350" s="3" t="n">
        <f aca="false">SUM(E350:CJ350)</f>
        <v>25</v>
      </c>
      <c r="D350" s="3" t="n">
        <f aca="false">COUNT(E350:CJ350)</f>
        <v>1</v>
      </c>
      <c r="E350" s="2"/>
      <c r="F350" s="2"/>
      <c r="G350" s="2"/>
      <c r="H350" s="3"/>
      <c r="I350" s="3"/>
      <c r="J350" s="3"/>
      <c r="K350" s="3"/>
      <c r="L350" s="3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3"/>
      <c r="AG350" s="3"/>
      <c r="AH350" s="3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11" t="n">
        <v>25</v>
      </c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</row>
    <row r="351" s="10" customFormat="true" ht="12.75" hidden="false" customHeight="false" outlineLevel="0" collapsed="false">
      <c r="A351" s="10" t="s">
        <v>131</v>
      </c>
      <c r="B351" s="10" t="s">
        <v>200</v>
      </c>
      <c r="C351" s="3" t="n">
        <f aca="false">SUM(E351:CJ351)</f>
        <v>25</v>
      </c>
      <c r="D351" s="3" t="n">
        <f aca="false">COUNT(E351:CJ351)</f>
        <v>1</v>
      </c>
      <c r="E351" s="2"/>
      <c r="F351" s="2"/>
      <c r="G351" s="2"/>
      <c r="H351" s="3"/>
      <c r="I351" s="3"/>
      <c r="J351" s="3"/>
      <c r="K351" s="3"/>
      <c r="L351" s="3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11" t="n">
        <v>25</v>
      </c>
      <c r="X351" s="2"/>
      <c r="Y351" s="2"/>
      <c r="Z351" s="2"/>
      <c r="AA351" s="2"/>
      <c r="AB351" s="2"/>
      <c r="AC351" s="2"/>
      <c r="AD351" s="2"/>
      <c r="AE351" s="2"/>
      <c r="AF351" s="3"/>
      <c r="AG351" s="3"/>
      <c r="AH351" s="3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</row>
    <row r="352" s="10" customFormat="true" ht="12.75" hidden="false" customHeight="false" outlineLevel="0" collapsed="false">
      <c r="A352" s="10" t="s">
        <v>251</v>
      </c>
      <c r="B352" s="10" t="s">
        <v>615</v>
      </c>
      <c r="C352" s="3" t="n">
        <f aca="false">SUM(E352:CJ352)</f>
        <v>25</v>
      </c>
      <c r="D352" s="3" t="n">
        <f aca="false">COUNT(E352:CJ352)</f>
        <v>1</v>
      </c>
      <c r="E352" s="2"/>
      <c r="F352" s="2"/>
      <c r="G352" s="2"/>
      <c r="H352" s="3"/>
      <c r="I352" s="3"/>
      <c r="J352" s="3"/>
      <c r="K352" s="3"/>
      <c r="L352" s="3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3"/>
      <c r="AG352" s="3"/>
      <c r="AH352" s="3"/>
      <c r="AI352" s="11" t="n">
        <v>25</v>
      </c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</row>
    <row r="353" s="10" customFormat="true" ht="12.75" hidden="false" customHeight="false" outlineLevel="0" collapsed="false">
      <c r="A353" s="10" t="s">
        <v>301</v>
      </c>
      <c r="B353" s="10" t="s">
        <v>616</v>
      </c>
      <c r="C353" s="3" t="n">
        <f aca="false">SUM(E353:CJ353)</f>
        <v>25</v>
      </c>
      <c r="D353" s="3" t="n">
        <f aca="false">COUNT(E353:CJ353)</f>
        <v>1</v>
      </c>
      <c r="E353" s="2"/>
      <c r="F353" s="2"/>
      <c r="G353" s="2"/>
      <c r="H353" s="3"/>
      <c r="I353" s="3"/>
      <c r="J353" s="3"/>
      <c r="K353" s="3"/>
      <c r="L353" s="3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11" t="n">
        <v>25</v>
      </c>
      <c r="Z353" s="2"/>
      <c r="AA353" s="2"/>
      <c r="AB353" s="2"/>
      <c r="AC353" s="2"/>
      <c r="AD353" s="2"/>
      <c r="AE353" s="2"/>
      <c r="AF353" s="3"/>
      <c r="AG353" s="3"/>
      <c r="AH353" s="3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</row>
    <row r="354" s="10" customFormat="true" ht="12.75" hidden="false" customHeight="false" outlineLevel="0" collapsed="false">
      <c r="A354" s="10" t="s">
        <v>154</v>
      </c>
      <c r="B354" s="10" t="s">
        <v>617</v>
      </c>
      <c r="C354" s="3" t="n">
        <f aca="false">SUM(E354:CJ354)</f>
        <v>25</v>
      </c>
      <c r="D354" s="3" t="n">
        <f aca="false">COUNT(E354:CJ354)</f>
        <v>1</v>
      </c>
      <c r="E354" s="2"/>
      <c r="F354" s="2"/>
      <c r="G354" s="2"/>
      <c r="H354" s="3"/>
      <c r="I354" s="3"/>
      <c r="J354" s="3"/>
      <c r="K354" s="3"/>
      <c r="L354" s="3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3"/>
      <c r="AG354" s="3"/>
      <c r="AH354" s="3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11" t="n">
        <v>25</v>
      </c>
      <c r="CE354" s="2"/>
      <c r="CF354" s="2"/>
      <c r="CG354" s="2"/>
      <c r="CH354" s="2"/>
      <c r="CI354" s="2"/>
      <c r="CJ354" s="2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</row>
    <row r="355" s="10" customFormat="true" ht="12.75" hidden="false" customHeight="false" outlineLevel="0" collapsed="false">
      <c r="A355" s="10" t="s">
        <v>174</v>
      </c>
      <c r="B355" s="10" t="s">
        <v>618</v>
      </c>
      <c r="C355" s="3" t="n">
        <f aca="false">SUM(E355:CJ355)</f>
        <v>25</v>
      </c>
      <c r="D355" s="3" t="n">
        <f aca="false">COUNT(E355:CJ355)</f>
        <v>1</v>
      </c>
      <c r="E355" s="2"/>
      <c r="F355" s="2"/>
      <c r="G355" s="2"/>
      <c r="H355" s="3"/>
      <c r="I355" s="3"/>
      <c r="J355" s="3"/>
      <c r="K355" s="3"/>
      <c r="L355" s="3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3"/>
      <c r="AG355" s="3"/>
      <c r="AH355" s="3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11" t="n">
        <v>25</v>
      </c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</row>
    <row r="356" s="10" customFormat="true" ht="12.75" hidden="false" customHeight="false" outlineLevel="0" collapsed="false">
      <c r="A356" s="10" t="s">
        <v>224</v>
      </c>
      <c r="B356" s="10" t="s">
        <v>619</v>
      </c>
      <c r="C356" s="3" t="n">
        <f aca="false">SUM(E356:CJ356)</f>
        <v>25</v>
      </c>
      <c r="D356" s="3" t="n">
        <f aca="false">COUNT(E356:CJ356)</f>
        <v>1</v>
      </c>
      <c r="E356" s="2"/>
      <c r="F356" s="2"/>
      <c r="G356" s="2"/>
      <c r="H356" s="3"/>
      <c r="I356" s="3"/>
      <c r="J356" s="3"/>
      <c r="K356" s="3"/>
      <c r="L356" s="3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11" t="n">
        <v>25</v>
      </c>
      <c r="Z356" s="2"/>
      <c r="AA356" s="2"/>
      <c r="AB356" s="2"/>
      <c r="AC356" s="2"/>
      <c r="AD356" s="2"/>
      <c r="AE356" s="2"/>
      <c r="AF356" s="3"/>
      <c r="AG356" s="3"/>
      <c r="AH356" s="3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</row>
    <row r="357" s="10" customFormat="true" ht="12.75" hidden="false" customHeight="false" outlineLevel="0" collapsed="false">
      <c r="A357" s="10" t="s">
        <v>486</v>
      </c>
      <c r="B357" s="10" t="s">
        <v>620</v>
      </c>
      <c r="C357" s="3" t="n">
        <f aca="false">SUM(E357:CJ357)</f>
        <v>25</v>
      </c>
      <c r="D357" s="3" t="n">
        <f aca="false">COUNT(E357:CJ357)</f>
        <v>1</v>
      </c>
      <c r="E357" s="2"/>
      <c r="F357" s="2"/>
      <c r="G357" s="2"/>
      <c r="H357" s="3"/>
      <c r="I357" s="3"/>
      <c r="J357" s="3"/>
      <c r="K357" s="3"/>
      <c r="L357" s="3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3"/>
      <c r="AG357" s="3"/>
      <c r="AH357" s="3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11" t="n">
        <v>25</v>
      </c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</row>
    <row r="358" s="10" customFormat="true" ht="12.75" hidden="false" customHeight="false" outlineLevel="0" collapsed="false">
      <c r="A358" s="10" t="s">
        <v>621</v>
      </c>
      <c r="B358" s="10" t="s">
        <v>157</v>
      </c>
      <c r="C358" s="3" t="n">
        <f aca="false">SUM(E358:CJ358)</f>
        <v>25</v>
      </c>
      <c r="D358" s="3" t="n">
        <f aca="false">COUNT(E358:CJ358)</f>
        <v>1</v>
      </c>
      <c r="E358" s="2"/>
      <c r="F358" s="2"/>
      <c r="G358" s="2"/>
      <c r="H358" s="3"/>
      <c r="I358" s="3"/>
      <c r="J358" s="3"/>
      <c r="K358" s="3"/>
      <c r="L358" s="3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Z358" s="2"/>
      <c r="AA358" s="2"/>
      <c r="AB358" s="2"/>
      <c r="AC358" s="2"/>
      <c r="AD358" s="2"/>
      <c r="AE358" s="2"/>
      <c r="AF358" s="3"/>
      <c r="AG358" s="3"/>
      <c r="AH358" s="3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11" t="n">
        <v>25</v>
      </c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</row>
    <row r="359" s="10" customFormat="true" ht="12.75" hidden="false" customHeight="false" outlineLevel="0" collapsed="false">
      <c r="A359" s="13" t="s">
        <v>183</v>
      </c>
      <c r="B359" s="13" t="s">
        <v>622</v>
      </c>
      <c r="C359" s="3" t="n">
        <f aca="false">SUM(E359:CJ359)</f>
        <v>25</v>
      </c>
      <c r="D359" s="3" t="n">
        <f aca="false">COUNT(E359:CJ359)</f>
        <v>1</v>
      </c>
      <c r="E359" s="2"/>
      <c r="F359" s="2"/>
      <c r="G359" s="2"/>
      <c r="H359" s="3"/>
      <c r="I359" s="3"/>
      <c r="J359" s="3"/>
      <c r="K359" s="3"/>
      <c r="L359" s="3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3"/>
      <c r="AG359" s="3"/>
      <c r="AH359" s="3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11" t="n">
        <v>25</v>
      </c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</row>
    <row r="360" s="10" customFormat="true" ht="12.75" hidden="false" customHeight="false" outlineLevel="0" collapsed="false">
      <c r="A360" s="13" t="s">
        <v>251</v>
      </c>
      <c r="B360" s="13" t="s">
        <v>177</v>
      </c>
      <c r="C360" s="3" t="n">
        <f aca="false">SUM(E360:CJ360)</f>
        <v>25</v>
      </c>
      <c r="D360" s="3" t="n">
        <f aca="false">COUNT(E360:CJ360)</f>
        <v>1</v>
      </c>
      <c r="E360" s="2"/>
      <c r="F360" s="2"/>
      <c r="G360" s="2"/>
      <c r="H360" s="3"/>
      <c r="I360" s="3"/>
      <c r="J360" s="3"/>
      <c r="K360" s="3"/>
      <c r="L360" s="3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3"/>
      <c r="AG360" s="3"/>
      <c r="AH360" s="3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11" t="n">
        <v>25</v>
      </c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</row>
    <row r="361" s="10" customFormat="true" ht="12.75" hidden="false" customHeight="false" outlineLevel="0" collapsed="false">
      <c r="A361" s="13" t="s">
        <v>187</v>
      </c>
      <c r="B361" s="13" t="s">
        <v>623</v>
      </c>
      <c r="C361" s="3" t="n">
        <f aca="false">SUM(E361:CJ361)</f>
        <v>25</v>
      </c>
      <c r="D361" s="3" t="n">
        <f aca="false">COUNT(E361:CJ361)</f>
        <v>1</v>
      </c>
      <c r="E361" s="2"/>
      <c r="F361" s="2"/>
      <c r="G361" s="2"/>
      <c r="H361" s="3"/>
      <c r="I361" s="3"/>
      <c r="J361" s="3"/>
      <c r="K361" s="3"/>
      <c r="L361" s="3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3"/>
      <c r="AG361" s="3"/>
      <c r="AH361" s="3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11" t="n">
        <v>25</v>
      </c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</row>
    <row r="362" s="10" customFormat="true" ht="12.75" hidden="false" customHeight="false" outlineLevel="0" collapsed="false">
      <c r="A362" s="13" t="s">
        <v>594</v>
      </c>
      <c r="B362" s="13" t="s">
        <v>556</v>
      </c>
      <c r="C362" s="3" t="n">
        <f aca="false">SUM(E362:CJ362)</f>
        <v>25</v>
      </c>
      <c r="D362" s="3" t="n">
        <f aca="false">COUNT(E362:CJ362)</f>
        <v>2</v>
      </c>
      <c r="E362" s="2"/>
      <c r="F362" s="2"/>
      <c r="G362" s="2"/>
      <c r="H362" s="3"/>
      <c r="I362" s="3"/>
      <c r="J362" s="3"/>
      <c r="K362" s="3"/>
      <c r="L362" s="3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3"/>
      <c r="AG362" s="3"/>
      <c r="AH362" s="3"/>
      <c r="AI362" s="2"/>
      <c r="AJ362" s="2"/>
      <c r="AK362" s="2"/>
      <c r="AL362" s="2"/>
      <c r="AM362" s="2"/>
      <c r="AN362" s="2"/>
      <c r="AO362" s="2"/>
      <c r="AP362" s="2"/>
      <c r="AQ362" s="11" t="n">
        <v>5</v>
      </c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11" t="n">
        <v>20</v>
      </c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</row>
    <row r="363" s="10" customFormat="true" ht="12.75" hidden="false" customHeight="false" outlineLevel="0" collapsed="false">
      <c r="A363" s="13" t="s">
        <v>324</v>
      </c>
      <c r="B363" s="13" t="s">
        <v>624</v>
      </c>
      <c r="C363" s="3" t="n">
        <f aca="false">SUM(E363:CJ363)</f>
        <v>25</v>
      </c>
      <c r="D363" s="3" t="n">
        <f aca="false">COUNT(E363:CJ363)</f>
        <v>1</v>
      </c>
      <c r="E363" s="2"/>
      <c r="F363" s="2"/>
      <c r="G363" s="2"/>
      <c r="H363" s="3"/>
      <c r="I363" s="3"/>
      <c r="J363" s="3"/>
      <c r="K363" s="3"/>
      <c r="L363" s="3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3"/>
      <c r="AG363" s="3"/>
      <c r="AH363" s="3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11" t="n">
        <v>25</v>
      </c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</row>
    <row r="364" s="10" customFormat="true" ht="12.75" hidden="false" customHeight="false" outlineLevel="0" collapsed="false">
      <c r="A364" s="13" t="s">
        <v>318</v>
      </c>
      <c r="B364" s="13" t="s">
        <v>625</v>
      </c>
      <c r="C364" s="3" t="n">
        <f aca="false">SUM(E364:CJ364)</f>
        <v>25</v>
      </c>
      <c r="D364" s="3" t="n">
        <f aca="false">COUNT(E364:CJ364)</f>
        <v>1</v>
      </c>
      <c r="E364" s="2"/>
      <c r="F364" s="2"/>
      <c r="G364" s="2"/>
      <c r="H364" s="3"/>
      <c r="I364" s="3"/>
      <c r="J364" s="3"/>
      <c r="K364" s="3"/>
      <c r="L364" s="3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3"/>
      <c r="AG364" s="3"/>
      <c r="AH364" s="3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11" t="n">
        <v>25</v>
      </c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</row>
    <row r="365" s="10" customFormat="true" ht="12.75" hidden="false" customHeight="false" outlineLevel="0" collapsed="false">
      <c r="A365" s="14" t="s">
        <v>109</v>
      </c>
      <c r="B365" s="14" t="s">
        <v>626</v>
      </c>
      <c r="C365" s="3" t="n">
        <f aca="false">SUM(E365:CJ365)</f>
        <v>25</v>
      </c>
      <c r="D365" s="3" t="n">
        <f aca="false">COUNT(E365:CJ365)</f>
        <v>1</v>
      </c>
      <c r="E365" s="2"/>
      <c r="F365" s="2"/>
      <c r="G365" s="2"/>
      <c r="H365" s="3"/>
      <c r="I365" s="3"/>
      <c r="J365" s="3"/>
      <c r="K365" s="3"/>
      <c r="L365" s="3"/>
      <c r="M365" s="2"/>
      <c r="N365" s="2"/>
      <c r="O365" s="2"/>
      <c r="P365" s="2"/>
      <c r="Q365" s="2"/>
      <c r="R365" s="2"/>
      <c r="S365" s="2"/>
      <c r="T365" s="2"/>
      <c r="U365" s="2"/>
      <c r="V365" s="11" t="n">
        <v>25</v>
      </c>
      <c r="W365" s="2"/>
      <c r="X365" s="2"/>
      <c r="Y365" s="2"/>
      <c r="Z365" s="2"/>
      <c r="AA365" s="2"/>
      <c r="AB365" s="2"/>
      <c r="AC365" s="2"/>
      <c r="AD365" s="2"/>
      <c r="AE365" s="2"/>
      <c r="AF365" s="3"/>
      <c r="AG365" s="3"/>
      <c r="AH365" s="3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</row>
    <row r="366" s="10" customFormat="true" ht="12.75" hidden="false" customHeight="false" outlineLevel="0" collapsed="false">
      <c r="A366" s="10" t="s">
        <v>627</v>
      </c>
      <c r="B366" s="10" t="s">
        <v>628</v>
      </c>
      <c r="C366" s="3" t="n">
        <f aca="false">SUM(E366:CJ366)</f>
        <v>25</v>
      </c>
      <c r="D366" s="3" t="n">
        <f aca="false">COUNT(E366:CJ366)</f>
        <v>1</v>
      </c>
      <c r="E366" s="2"/>
      <c r="F366" s="2"/>
      <c r="G366" s="2"/>
      <c r="H366" s="3"/>
      <c r="I366" s="3"/>
      <c r="J366" s="3"/>
      <c r="K366" s="3"/>
      <c r="L366" s="3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3"/>
      <c r="AG366" s="3"/>
      <c r="AH366" s="3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11" t="n">
        <v>25</v>
      </c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</row>
    <row r="367" s="10" customFormat="true" ht="12.75" hidden="false" customHeight="false" outlineLevel="0" collapsed="false">
      <c r="A367" s="10" t="s">
        <v>629</v>
      </c>
      <c r="B367" s="10" t="s">
        <v>630</v>
      </c>
      <c r="C367" s="3" t="n">
        <f aca="false">SUM(E367:CJ367)</f>
        <v>25</v>
      </c>
      <c r="D367" s="3" t="n">
        <f aca="false">COUNT(E367:CJ367)</f>
        <v>1</v>
      </c>
      <c r="E367" s="2"/>
      <c r="F367" s="2"/>
      <c r="G367" s="2"/>
      <c r="H367" s="3"/>
      <c r="I367" s="3"/>
      <c r="J367" s="3"/>
      <c r="K367" s="3"/>
      <c r="L367" s="3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3"/>
      <c r="AG367" s="3"/>
      <c r="AH367" s="3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11" t="n">
        <v>25</v>
      </c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</row>
    <row r="368" s="10" customFormat="true" ht="12.75" hidden="false" customHeight="false" outlineLevel="0" collapsed="false">
      <c r="A368" s="10" t="s">
        <v>631</v>
      </c>
      <c r="B368" s="10" t="s">
        <v>632</v>
      </c>
      <c r="C368" s="3" t="n">
        <f aca="false">SUM(E368:CJ368)</f>
        <v>20</v>
      </c>
      <c r="D368" s="3" t="n">
        <f aca="false">COUNT(E368:CJ368)</f>
        <v>2</v>
      </c>
      <c r="E368" s="2"/>
      <c r="F368" s="2"/>
      <c r="G368" s="2"/>
      <c r="H368" s="3"/>
      <c r="I368" s="3"/>
      <c r="J368" s="3"/>
      <c r="K368" s="3"/>
      <c r="L368" s="3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3"/>
      <c r="AG368" s="3"/>
      <c r="AH368" s="3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11" t="n">
        <v>10</v>
      </c>
      <c r="BW368" s="2"/>
      <c r="BX368" s="2"/>
      <c r="BY368" s="2"/>
      <c r="BZ368" s="2"/>
      <c r="CA368" s="2"/>
      <c r="CB368" s="2"/>
      <c r="CC368" s="2"/>
      <c r="CD368" s="2"/>
      <c r="CE368" s="11" t="n">
        <v>10</v>
      </c>
      <c r="CF368" s="2"/>
      <c r="CG368" s="2"/>
      <c r="CH368" s="2"/>
      <c r="CI368" s="2"/>
      <c r="CJ368" s="2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</row>
    <row r="369" s="10" customFormat="true" ht="12.75" hidden="false" customHeight="false" outlineLevel="0" collapsed="false">
      <c r="A369" s="10" t="s">
        <v>400</v>
      </c>
      <c r="B369" s="10" t="s">
        <v>252</v>
      </c>
      <c r="C369" s="3" t="n">
        <f aca="false">SUM(E369:CJ369)</f>
        <v>20</v>
      </c>
      <c r="D369" s="3" t="n">
        <f aca="false">COUNT(E369:CJ369)</f>
        <v>1</v>
      </c>
      <c r="E369" s="2"/>
      <c r="F369" s="2"/>
      <c r="G369" s="2"/>
      <c r="H369" s="3"/>
      <c r="I369" s="3"/>
      <c r="J369" s="3"/>
      <c r="K369" s="3"/>
      <c r="L369" s="3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11" t="n">
        <v>20</v>
      </c>
      <c r="X369" s="2"/>
      <c r="Y369" s="2"/>
      <c r="Z369" s="2"/>
      <c r="AA369" s="2"/>
      <c r="AB369" s="2"/>
      <c r="AC369" s="2"/>
      <c r="AD369" s="2"/>
      <c r="AE369" s="2"/>
      <c r="AF369" s="3"/>
      <c r="AG369" s="3"/>
      <c r="AH369" s="3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</row>
    <row r="370" s="10" customFormat="true" ht="12.75" hidden="false" customHeight="false" outlineLevel="0" collapsed="false">
      <c r="A370" s="10" t="s">
        <v>633</v>
      </c>
      <c r="B370" s="10" t="s">
        <v>634</v>
      </c>
      <c r="C370" s="3" t="n">
        <f aca="false">SUM(E370:CJ370)</f>
        <v>20</v>
      </c>
      <c r="D370" s="3" t="n">
        <f aca="false">COUNT(E370:CJ370)</f>
        <v>1</v>
      </c>
      <c r="E370" s="2"/>
      <c r="F370" s="2"/>
      <c r="G370" s="2"/>
      <c r="H370" s="3"/>
      <c r="I370" s="3"/>
      <c r="J370" s="3"/>
      <c r="K370" s="3"/>
      <c r="L370" s="3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3"/>
      <c r="AG370" s="3"/>
      <c r="AH370" s="3"/>
      <c r="AI370" s="15"/>
      <c r="AJ370" s="15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11" t="n">
        <v>20</v>
      </c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</row>
    <row r="371" s="10" customFormat="true" ht="12.75" hidden="false" customHeight="false" outlineLevel="0" collapsed="false">
      <c r="A371" s="10" t="s">
        <v>635</v>
      </c>
      <c r="B371" s="10" t="s">
        <v>636</v>
      </c>
      <c r="C371" s="3" t="n">
        <f aca="false">SUM(E371:CJ371)</f>
        <v>20</v>
      </c>
      <c r="D371" s="3" t="n">
        <f aca="false">COUNT(E371:CJ371)</f>
        <v>1</v>
      </c>
      <c r="E371" s="2"/>
      <c r="F371" s="2"/>
      <c r="G371" s="2"/>
      <c r="H371" s="3"/>
      <c r="I371" s="3"/>
      <c r="J371" s="3"/>
      <c r="K371" s="3"/>
      <c r="L371" s="3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3"/>
      <c r="AG371" s="3"/>
      <c r="AH371" s="3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11" t="n">
        <v>20</v>
      </c>
      <c r="CG371" s="2"/>
      <c r="CH371" s="2"/>
      <c r="CI371" s="2"/>
      <c r="CJ371" s="2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</row>
    <row r="372" s="10" customFormat="true" ht="12.75" hidden="false" customHeight="false" outlineLevel="0" collapsed="false">
      <c r="A372" s="10" t="s">
        <v>637</v>
      </c>
      <c r="B372" s="10" t="s">
        <v>638</v>
      </c>
      <c r="C372" s="3" t="n">
        <f aca="false">SUM(E372:CJ372)</f>
        <v>20</v>
      </c>
      <c r="D372" s="3" t="n">
        <f aca="false">COUNT(E372:CJ372)</f>
        <v>1</v>
      </c>
      <c r="E372" s="2"/>
      <c r="F372" s="2"/>
      <c r="G372" s="2"/>
      <c r="H372" s="3"/>
      <c r="I372" s="3"/>
      <c r="J372" s="3"/>
      <c r="K372" s="3"/>
      <c r="L372" s="3"/>
      <c r="M372" s="11" t="n">
        <v>20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3"/>
      <c r="AG372" s="3"/>
      <c r="AH372" s="3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</row>
    <row r="373" s="10" customFormat="true" ht="12.75" hidden="false" customHeight="false" outlineLevel="0" collapsed="false">
      <c r="A373" s="10" t="s">
        <v>184</v>
      </c>
      <c r="B373" s="10" t="s">
        <v>639</v>
      </c>
      <c r="C373" s="3" t="n">
        <f aca="false">SUM(E373:CJ373)</f>
        <v>20</v>
      </c>
      <c r="D373" s="3" t="n">
        <f aca="false">COUNT(E373:CJ373)</f>
        <v>2</v>
      </c>
      <c r="E373" s="2"/>
      <c r="F373" s="2"/>
      <c r="G373" s="2"/>
      <c r="H373" s="3"/>
      <c r="I373" s="3"/>
      <c r="J373" s="12" t="n">
        <v>5</v>
      </c>
      <c r="K373" s="3"/>
      <c r="L373" s="3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3"/>
      <c r="AG373" s="3"/>
      <c r="AH373" s="3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11" t="n">
        <v>15</v>
      </c>
      <c r="CD373" s="2"/>
      <c r="CE373" s="2"/>
      <c r="CF373" s="2"/>
      <c r="CG373" s="2"/>
      <c r="CH373" s="2"/>
      <c r="CI373" s="2"/>
      <c r="CJ373" s="2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</row>
    <row r="374" s="10" customFormat="true" ht="12.75" hidden="false" customHeight="false" outlineLevel="0" collapsed="false">
      <c r="A374" s="10" t="s">
        <v>467</v>
      </c>
      <c r="B374" s="10" t="s">
        <v>153</v>
      </c>
      <c r="C374" s="3" t="n">
        <f aca="false">SUM(E374:CJ374)</f>
        <v>20</v>
      </c>
      <c r="D374" s="3" t="n">
        <f aca="false">COUNT(E374:CJ374)</f>
        <v>1</v>
      </c>
      <c r="E374" s="2"/>
      <c r="F374" s="2"/>
      <c r="G374" s="2"/>
      <c r="H374" s="3"/>
      <c r="I374" s="3"/>
      <c r="J374" s="3"/>
      <c r="K374" s="3"/>
      <c r="L374" s="3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3"/>
      <c r="AG374" s="3"/>
      <c r="AH374" s="3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11" t="n">
        <v>20</v>
      </c>
      <c r="CI374" s="2"/>
      <c r="CJ374" s="2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</row>
    <row r="375" s="10" customFormat="true" ht="12.75" hidden="false" customHeight="false" outlineLevel="0" collapsed="false">
      <c r="A375" s="10" t="s">
        <v>640</v>
      </c>
      <c r="B375" s="10" t="s">
        <v>641</v>
      </c>
      <c r="C375" s="3" t="n">
        <f aca="false">SUM(E375:CJ375)</f>
        <v>20</v>
      </c>
      <c r="D375" s="3" t="n">
        <f aca="false">COUNT(E375:CJ375)</f>
        <v>1</v>
      </c>
      <c r="E375" s="2"/>
      <c r="F375" s="2"/>
      <c r="G375" s="2"/>
      <c r="H375" s="3"/>
      <c r="I375" s="3"/>
      <c r="J375" s="3"/>
      <c r="K375" s="3"/>
      <c r="L375" s="3"/>
      <c r="M375" s="2"/>
      <c r="N375" s="2"/>
      <c r="O375" s="2"/>
      <c r="P375" s="2"/>
      <c r="Q375" s="2"/>
      <c r="R375" s="2"/>
      <c r="S375" s="2"/>
      <c r="T375" s="2"/>
      <c r="U375" s="11" t="n">
        <v>20</v>
      </c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3"/>
      <c r="AG375" s="3"/>
      <c r="AH375" s="3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</row>
    <row r="376" s="10" customFormat="true" ht="12.75" hidden="false" customHeight="false" outlineLevel="0" collapsed="false">
      <c r="A376" s="10" t="s">
        <v>488</v>
      </c>
      <c r="B376" s="10" t="s">
        <v>642</v>
      </c>
      <c r="C376" s="3" t="n">
        <f aca="false">SUM(E376:CJ376)</f>
        <v>20</v>
      </c>
      <c r="D376" s="3" t="n">
        <f aca="false">COUNT(E376:CJ376)</f>
        <v>1</v>
      </c>
      <c r="E376" s="2"/>
      <c r="F376" s="2"/>
      <c r="G376" s="2"/>
      <c r="H376" s="3"/>
      <c r="I376" s="3"/>
      <c r="J376" s="3"/>
      <c r="K376" s="3"/>
      <c r="L376" s="3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3"/>
      <c r="AG376" s="3"/>
      <c r="AH376" s="3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11" t="n">
        <v>20</v>
      </c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</row>
    <row r="377" s="10" customFormat="true" ht="12.75" hidden="false" customHeight="false" outlineLevel="0" collapsed="false">
      <c r="A377" s="10" t="s">
        <v>238</v>
      </c>
      <c r="B377" s="10" t="s">
        <v>566</v>
      </c>
      <c r="C377" s="3" t="n">
        <f aca="false">SUM(E377:CJ377)</f>
        <v>20</v>
      </c>
      <c r="D377" s="3" t="n">
        <f aca="false">COUNT(E377:CJ377)</f>
        <v>1</v>
      </c>
      <c r="E377" s="2"/>
      <c r="F377" s="2"/>
      <c r="G377" s="2"/>
      <c r="H377" s="3"/>
      <c r="I377" s="3"/>
      <c r="J377" s="3"/>
      <c r="K377" s="3"/>
      <c r="L377" s="3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3"/>
      <c r="AG377" s="3"/>
      <c r="AH377" s="3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11" t="n">
        <v>20</v>
      </c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</row>
    <row r="378" s="10" customFormat="true" ht="12.75" hidden="false" customHeight="false" outlineLevel="0" collapsed="false">
      <c r="A378" s="10" t="s">
        <v>643</v>
      </c>
      <c r="B378" s="10" t="s">
        <v>644</v>
      </c>
      <c r="C378" s="3" t="n">
        <f aca="false">SUM(E378:CJ378)</f>
        <v>20</v>
      </c>
      <c r="D378" s="3" t="n">
        <f aca="false">COUNT(E378:CJ378)</f>
        <v>1</v>
      </c>
      <c r="E378" s="2"/>
      <c r="F378" s="2"/>
      <c r="G378" s="2"/>
      <c r="H378" s="3"/>
      <c r="I378" s="3"/>
      <c r="J378" s="3"/>
      <c r="K378" s="12" t="n">
        <v>20</v>
      </c>
      <c r="L378" s="3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3"/>
      <c r="AG378" s="3"/>
      <c r="AH378" s="3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</row>
    <row r="379" s="10" customFormat="true" ht="12.75" hidden="false" customHeight="false" outlineLevel="0" collapsed="false">
      <c r="A379" s="10" t="s">
        <v>645</v>
      </c>
      <c r="B379" s="10" t="s">
        <v>646</v>
      </c>
      <c r="C379" s="3" t="n">
        <f aca="false">SUM(E379:CJ379)</f>
        <v>20</v>
      </c>
      <c r="D379" s="3" t="n">
        <f aca="false">COUNT(E379:CJ379)</f>
        <v>1</v>
      </c>
      <c r="E379" s="2"/>
      <c r="F379" s="2"/>
      <c r="G379" s="2"/>
      <c r="H379" s="3"/>
      <c r="I379" s="3"/>
      <c r="J379" s="3"/>
      <c r="K379" s="3"/>
      <c r="L379" s="3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3"/>
      <c r="AG379" s="3"/>
      <c r="AH379" s="12" t="n">
        <v>20</v>
      </c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</row>
    <row r="380" s="10" customFormat="true" ht="12.75" hidden="false" customHeight="false" outlineLevel="0" collapsed="false">
      <c r="A380" s="10" t="s">
        <v>156</v>
      </c>
      <c r="B380" s="10" t="s">
        <v>647</v>
      </c>
      <c r="C380" s="3" t="n">
        <f aca="false">SUM(E380:CJ380)</f>
        <v>20</v>
      </c>
      <c r="D380" s="3" t="n">
        <f aca="false">COUNT(E380:CJ380)</f>
        <v>1</v>
      </c>
      <c r="E380" s="2"/>
      <c r="F380" s="2"/>
      <c r="G380" s="2"/>
      <c r="H380" s="3"/>
      <c r="I380" s="3"/>
      <c r="J380" s="3"/>
      <c r="K380" s="3"/>
      <c r="L380" s="3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3"/>
      <c r="AG380" s="3"/>
      <c r="AH380" s="3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11" t="n">
        <v>20</v>
      </c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</row>
    <row r="381" s="10" customFormat="true" ht="12.75" hidden="false" customHeight="false" outlineLevel="0" collapsed="false">
      <c r="A381" s="10" t="s">
        <v>400</v>
      </c>
      <c r="B381" s="10" t="s">
        <v>648</v>
      </c>
      <c r="C381" s="3" t="n">
        <f aca="false">SUM(E381:CJ381)</f>
        <v>20</v>
      </c>
      <c r="D381" s="3" t="n">
        <f aca="false">COUNT(E381:CJ381)</f>
        <v>1</v>
      </c>
      <c r="E381" s="2"/>
      <c r="F381" s="2"/>
      <c r="G381" s="2"/>
      <c r="H381" s="3"/>
      <c r="I381" s="3"/>
      <c r="J381" s="3"/>
      <c r="K381" s="3"/>
      <c r="L381" s="3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3"/>
      <c r="AG381" s="3"/>
      <c r="AH381" s="3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11" t="n">
        <v>20</v>
      </c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</row>
    <row r="382" s="10" customFormat="true" ht="12.75" hidden="false" customHeight="false" outlineLevel="0" collapsed="false">
      <c r="A382" s="10" t="s">
        <v>514</v>
      </c>
      <c r="B382" s="10" t="s">
        <v>649</v>
      </c>
      <c r="C382" s="3" t="n">
        <f aca="false">SUM(E382:CJ382)</f>
        <v>20</v>
      </c>
      <c r="D382" s="3" t="n">
        <f aca="false">COUNT(E382:CJ382)</f>
        <v>1</v>
      </c>
      <c r="E382" s="2"/>
      <c r="F382" s="2"/>
      <c r="G382" s="2"/>
      <c r="H382" s="3"/>
      <c r="I382" s="3"/>
      <c r="J382" s="3"/>
      <c r="K382" s="3"/>
      <c r="L382" s="3"/>
      <c r="M382" s="2"/>
      <c r="N382" s="2"/>
      <c r="O382" s="2"/>
      <c r="P382" s="2"/>
      <c r="Q382" s="11" t="n">
        <v>20</v>
      </c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3"/>
      <c r="AG382" s="3"/>
      <c r="AH382" s="3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</row>
    <row r="383" s="10" customFormat="true" ht="12.75" hidden="false" customHeight="false" outlineLevel="0" collapsed="false">
      <c r="A383" s="10" t="s">
        <v>650</v>
      </c>
      <c r="B383" s="10" t="s">
        <v>134</v>
      </c>
      <c r="C383" s="3" t="n">
        <f aca="false">SUM(E383:CJ383)</f>
        <v>20</v>
      </c>
      <c r="D383" s="3" t="n">
        <f aca="false">COUNT(E383:CJ383)</f>
        <v>1</v>
      </c>
      <c r="E383" s="2"/>
      <c r="F383" s="2"/>
      <c r="G383" s="2"/>
      <c r="H383" s="3"/>
      <c r="I383" s="3"/>
      <c r="J383" s="3"/>
      <c r="K383" s="3"/>
      <c r="L383" s="3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3"/>
      <c r="AG383" s="3"/>
      <c r="AH383" s="3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11" t="n">
        <v>20</v>
      </c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</row>
    <row r="384" s="10" customFormat="true" ht="12.75" hidden="false" customHeight="false" outlineLevel="0" collapsed="false">
      <c r="A384" s="10" t="s">
        <v>103</v>
      </c>
      <c r="B384" s="10" t="s">
        <v>651</v>
      </c>
      <c r="C384" s="3" t="n">
        <f aca="false">SUM(E384:CJ384)</f>
        <v>20</v>
      </c>
      <c r="D384" s="3" t="n">
        <f aca="false">COUNT(E384:CJ384)</f>
        <v>1</v>
      </c>
      <c r="E384" s="2"/>
      <c r="F384" s="2"/>
      <c r="G384" s="2"/>
      <c r="H384" s="3"/>
      <c r="I384" s="3"/>
      <c r="J384" s="3"/>
      <c r="K384" s="3"/>
      <c r="L384" s="3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11" t="n">
        <v>20</v>
      </c>
      <c r="X384" s="2"/>
      <c r="Y384" s="2"/>
      <c r="Z384" s="2"/>
      <c r="AA384" s="2"/>
      <c r="AB384" s="2"/>
      <c r="AC384" s="2"/>
      <c r="AD384" s="2"/>
      <c r="AE384" s="2"/>
      <c r="AF384" s="3"/>
      <c r="AG384" s="3"/>
      <c r="AH384" s="3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</row>
    <row r="385" s="10" customFormat="true" ht="12.75" hidden="false" customHeight="false" outlineLevel="0" collapsed="false">
      <c r="A385" s="10" t="s">
        <v>513</v>
      </c>
      <c r="B385" s="10" t="s">
        <v>652</v>
      </c>
      <c r="C385" s="3" t="n">
        <f aca="false">SUM(E385:CJ385)</f>
        <v>20</v>
      </c>
      <c r="D385" s="3" t="n">
        <f aca="false">COUNT(E385:CJ385)</f>
        <v>1</v>
      </c>
      <c r="E385" s="2"/>
      <c r="F385" s="2"/>
      <c r="G385" s="2"/>
      <c r="H385" s="3"/>
      <c r="I385" s="3"/>
      <c r="J385" s="3"/>
      <c r="K385" s="3"/>
      <c r="L385" s="3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3"/>
      <c r="AG385" s="3"/>
      <c r="AH385" s="3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11" t="n">
        <v>20</v>
      </c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</row>
    <row r="386" s="10" customFormat="true" ht="12.75" hidden="false" customHeight="false" outlineLevel="0" collapsed="false">
      <c r="A386" s="10" t="s">
        <v>653</v>
      </c>
      <c r="B386" s="10" t="s">
        <v>654</v>
      </c>
      <c r="C386" s="3" t="n">
        <f aca="false">SUM(E386:CJ386)</f>
        <v>20</v>
      </c>
      <c r="D386" s="3" t="n">
        <f aca="false">COUNT(E386:CJ386)</f>
        <v>1</v>
      </c>
      <c r="E386" s="2"/>
      <c r="F386" s="2"/>
      <c r="G386" s="2"/>
      <c r="H386" s="3"/>
      <c r="I386" s="3"/>
      <c r="J386" s="3"/>
      <c r="K386" s="3"/>
      <c r="L386" s="3"/>
      <c r="M386" s="2"/>
      <c r="N386" s="2"/>
      <c r="O386" s="2"/>
      <c r="P386" s="11" t="n">
        <v>20</v>
      </c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3"/>
      <c r="AG386" s="3"/>
      <c r="AH386" s="3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</row>
    <row r="387" s="10" customFormat="true" ht="12.75" hidden="false" customHeight="false" outlineLevel="0" collapsed="false">
      <c r="A387" s="10" t="s">
        <v>653</v>
      </c>
      <c r="B387" s="10" t="s">
        <v>654</v>
      </c>
      <c r="C387" s="3" t="n">
        <f aca="false">SUM(E387:CJ387)</f>
        <v>20</v>
      </c>
      <c r="D387" s="3" t="n">
        <f aca="false">COUNT(E387:CJ387)</f>
        <v>1</v>
      </c>
      <c r="E387" s="2"/>
      <c r="F387" s="2"/>
      <c r="G387" s="2"/>
      <c r="H387" s="3"/>
      <c r="I387" s="3"/>
      <c r="J387" s="3"/>
      <c r="K387" s="3"/>
      <c r="L387" s="3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3"/>
      <c r="AG387" s="3"/>
      <c r="AH387" s="3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11" t="n">
        <v>20</v>
      </c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</row>
    <row r="388" s="10" customFormat="true" ht="12.75" hidden="false" customHeight="false" outlineLevel="0" collapsed="false">
      <c r="A388" s="10" t="s">
        <v>216</v>
      </c>
      <c r="B388" s="10" t="s">
        <v>190</v>
      </c>
      <c r="C388" s="3" t="n">
        <f aca="false">SUM(E388:CJ388)</f>
        <v>20</v>
      </c>
      <c r="D388" s="3" t="n">
        <f aca="false">COUNT(E388:CJ388)</f>
        <v>1</v>
      </c>
      <c r="E388" s="2"/>
      <c r="F388" s="2"/>
      <c r="G388" s="2"/>
      <c r="H388" s="3"/>
      <c r="I388" s="3"/>
      <c r="J388" s="3"/>
      <c r="K388" s="3"/>
      <c r="L388" s="3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3"/>
      <c r="AG388" s="3"/>
      <c r="AH388" s="3"/>
      <c r="AI388" s="2"/>
      <c r="AJ388" s="11" t="n">
        <v>20</v>
      </c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</row>
    <row r="389" s="10" customFormat="true" ht="12.75" hidden="false" customHeight="false" outlineLevel="0" collapsed="false">
      <c r="A389" s="10" t="s">
        <v>365</v>
      </c>
      <c r="B389" s="10" t="s">
        <v>655</v>
      </c>
      <c r="C389" s="3" t="n">
        <f aca="false">SUM(E389:CJ389)</f>
        <v>20</v>
      </c>
      <c r="D389" s="3" t="n">
        <f aca="false">COUNT(E389:CJ389)</f>
        <v>1</v>
      </c>
      <c r="E389" s="2"/>
      <c r="F389" s="2"/>
      <c r="G389" s="2"/>
      <c r="H389" s="3"/>
      <c r="I389" s="3"/>
      <c r="J389" s="3"/>
      <c r="K389" s="3"/>
      <c r="L389" s="3"/>
      <c r="M389" s="2"/>
      <c r="N389" s="2"/>
      <c r="O389" s="2"/>
      <c r="P389" s="2"/>
      <c r="Q389" s="2"/>
      <c r="R389" s="11" t="n">
        <v>20</v>
      </c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3"/>
      <c r="AG389" s="3"/>
      <c r="AH389" s="3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</row>
    <row r="390" s="10" customFormat="true" ht="12.75" hidden="false" customHeight="false" outlineLevel="0" collapsed="false">
      <c r="A390" s="10" t="s">
        <v>227</v>
      </c>
      <c r="B390" s="10" t="s">
        <v>656</v>
      </c>
      <c r="C390" s="3" t="n">
        <f aca="false">SUM(E390:CJ390)</f>
        <v>20</v>
      </c>
      <c r="D390" s="3" t="n">
        <f aca="false">COUNT(E390:CJ390)</f>
        <v>1</v>
      </c>
      <c r="E390" s="2"/>
      <c r="F390" s="2"/>
      <c r="G390" s="2"/>
      <c r="H390" s="3"/>
      <c r="I390" s="3"/>
      <c r="J390" s="3"/>
      <c r="K390" s="3"/>
      <c r="L390" s="3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3"/>
      <c r="AG390" s="3"/>
      <c r="AH390" s="3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11" t="n">
        <v>20</v>
      </c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</row>
    <row r="391" s="10" customFormat="true" ht="12.75" hidden="false" customHeight="false" outlineLevel="0" collapsed="false">
      <c r="A391" s="10" t="s">
        <v>657</v>
      </c>
      <c r="B391" s="10" t="s">
        <v>658</v>
      </c>
      <c r="C391" s="3" t="n">
        <f aca="false">SUM(E391:CJ391)</f>
        <v>20</v>
      </c>
      <c r="D391" s="3" t="n">
        <f aca="false">COUNT(E391:CJ391)</f>
        <v>2</v>
      </c>
      <c r="E391" s="2"/>
      <c r="F391" s="2"/>
      <c r="G391" s="2"/>
      <c r="H391" s="3"/>
      <c r="I391" s="3"/>
      <c r="J391" s="3"/>
      <c r="K391" s="3"/>
      <c r="L391" s="3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3"/>
      <c r="AG391" s="3"/>
      <c r="AH391" s="12" t="n">
        <v>10</v>
      </c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11" t="n">
        <v>10</v>
      </c>
      <c r="CD391" s="2"/>
      <c r="CE391" s="2"/>
      <c r="CF391" s="2"/>
      <c r="CG391" s="2"/>
      <c r="CH391" s="2"/>
      <c r="CI391" s="2"/>
      <c r="CJ391" s="2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</row>
    <row r="392" s="10" customFormat="true" ht="12.75" hidden="false" customHeight="false" outlineLevel="0" collapsed="false">
      <c r="A392" s="10" t="s">
        <v>419</v>
      </c>
      <c r="B392" s="10" t="s">
        <v>659</v>
      </c>
      <c r="C392" s="3" t="n">
        <f aca="false">SUM(E392:CJ392)</f>
        <v>20</v>
      </c>
      <c r="D392" s="3" t="n">
        <f aca="false">COUNT(E392:CJ392)</f>
        <v>1</v>
      </c>
      <c r="E392" s="2"/>
      <c r="F392" s="2"/>
      <c r="G392" s="2"/>
      <c r="H392" s="3"/>
      <c r="I392" s="3"/>
      <c r="J392" s="3"/>
      <c r="K392" s="3"/>
      <c r="L392" s="3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11" t="n">
        <v>20</v>
      </c>
      <c r="AA392" s="2"/>
      <c r="AB392" s="2"/>
      <c r="AC392" s="2"/>
      <c r="AD392" s="2"/>
      <c r="AE392" s="2"/>
      <c r="AF392" s="3"/>
      <c r="AG392" s="3"/>
      <c r="AH392" s="3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</row>
    <row r="393" s="10" customFormat="true" ht="12.75" hidden="false" customHeight="false" outlineLevel="0" collapsed="false">
      <c r="A393" s="10" t="s">
        <v>383</v>
      </c>
      <c r="B393" s="10" t="s">
        <v>660</v>
      </c>
      <c r="C393" s="3" t="n">
        <f aca="false">SUM(E393:CJ393)</f>
        <v>20</v>
      </c>
      <c r="D393" s="3" t="n">
        <f aca="false">COUNT(E393:CJ393)</f>
        <v>1</v>
      </c>
      <c r="E393" s="2"/>
      <c r="F393" s="2"/>
      <c r="G393" s="2"/>
      <c r="H393" s="3"/>
      <c r="I393" s="3"/>
      <c r="J393" s="3"/>
      <c r="K393" s="3"/>
      <c r="L393" s="3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3"/>
      <c r="AG393" s="3"/>
      <c r="AH393" s="12" t="n">
        <v>20</v>
      </c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</row>
    <row r="394" s="10" customFormat="true" ht="12.75" hidden="false" customHeight="false" outlineLevel="0" collapsed="false">
      <c r="A394" s="10" t="s">
        <v>661</v>
      </c>
      <c r="B394" s="10" t="s">
        <v>662</v>
      </c>
      <c r="C394" s="3" t="n">
        <f aca="false">SUM(E394:CJ394)</f>
        <v>20</v>
      </c>
      <c r="D394" s="3" t="n">
        <f aca="false">COUNT(E394:CJ394)</f>
        <v>1</v>
      </c>
      <c r="E394" s="2"/>
      <c r="F394" s="2"/>
      <c r="G394" s="2"/>
      <c r="H394" s="3"/>
      <c r="I394" s="3"/>
      <c r="J394" s="3"/>
      <c r="K394" s="3"/>
      <c r="L394" s="3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11" t="n">
        <v>20</v>
      </c>
      <c r="AC394" s="2"/>
      <c r="AD394" s="2"/>
      <c r="AE394" s="2"/>
      <c r="AF394" s="3"/>
      <c r="AG394" s="3"/>
      <c r="AH394" s="3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</row>
    <row r="395" s="10" customFormat="true" ht="12.75" hidden="false" customHeight="false" outlineLevel="0" collapsed="false">
      <c r="A395" s="10" t="s">
        <v>247</v>
      </c>
      <c r="B395" s="10" t="s">
        <v>663</v>
      </c>
      <c r="C395" s="3" t="n">
        <f aca="false">SUM(E395:CJ395)</f>
        <v>20</v>
      </c>
      <c r="D395" s="3" t="n">
        <f aca="false">COUNT(E395:CJ395)</f>
        <v>2</v>
      </c>
      <c r="E395" s="2"/>
      <c r="F395" s="2"/>
      <c r="G395" s="2"/>
      <c r="H395" s="3"/>
      <c r="I395" s="12" t="n">
        <v>10</v>
      </c>
      <c r="J395" s="3"/>
      <c r="K395" s="3"/>
      <c r="L395" s="3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11" t="n">
        <v>10</v>
      </c>
      <c r="AA395" s="2"/>
      <c r="AB395" s="2"/>
      <c r="AC395" s="2"/>
      <c r="AD395" s="2"/>
      <c r="AE395" s="2"/>
      <c r="AF395" s="3"/>
      <c r="AG395" s="3"/>
      <c r="AH395" s="3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</row>
    <row r="396" s="10" customFormat="true" ht="12.75" hidden="false" customHeight="false" outlineLevel="0" collapsed="false">
      <c r="A396" s="10" t="s">
        <v>664</v>
      </c>
      <c r="B396" s="10" t="s">
        <v>665</v>
      </c>
      <c r="C396" s="3" t="n">
        <f aca="false">SUM(E396:CJ396)</f>
        <v>20</v>
      </c>
      <c r="D396" s="3" t="n">
        <f aca="false">COUNT(E396:CJ396)</f>
        <v>1</v>
      </c>
      <c r="E396" s="2"/>
      <c r="F396" s="2"/>
      <c r="G396" s="2"/>
      <c r="H396" s="3"/>
      <c r="I396" s="3"/>
      <c r="J396" s="3"/>
      <c r="K396" s="3"/>
      <c r="L396" s="3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3"/>
      <c r="AG396" s="3"/>
      <c r="AH396" s="3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11" t="n">
        <v>20</v>
      </c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</row>
    <row r="397" s="10" customFormat="true" ht="12.75" hidden="false" customHeight="false" outlineLevel="0" collapsed="false">
      <c r="A397" s="13" t="s">
        <v>600</v>
      </c>
      <c r="B397" s="13" t="s">
        <v>666</v>
      </c>
      <c r="C397" s="3" t="n">
        <f aca="false">SUM(E397:CJ397)</f>
        <v>20</v>
      </c>
      <c r="D397" s="3" t="n">
        <f aca="false">COUNT(E397:CJ397)</f>
        <v>2</v>
      </c>
      <c r="E397" s="2"/>
      <c r="F397" s="2"/>
      <c r="G397" s="2"/>
      <c r="H397" s="3"/>
      <c r="I397" s="3"/>
      <c r="J397" s="3"/>
      <c r="K397" s="3"/>
      <c r="L397" s="3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3"/>
      <c r="AG397" s="3"/>
      <c r="AH397" s="3"/>
      <c r="AI397" s="2"/>
      <c r="AJ397" s="2"/>
      <c r="AK397" s="2"/>
      <c r="AL397" s="2"/>
      <c r="AM397" s="2"/>
      <c r="AN397" s="2"/>
      <c r="AO397" s="2"/>
      <c r="AP397" s="2"/>
      <c r="AQ397" s="2"/>
      <c r="AR397" s="11" t="n">
        <v>10</v>
      </c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11" t="n">
        <v>10</v>
      </c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</row>
    <row r="398" s="10" customFormat="true" ht="12.75" hidden="false" customHeight="false" outlineLevel="0" collapsed="false">
      <c r="A398" s="10" t="s">
        <v>667</v>
      </c>
      <c r="B398" s="10" t="s">
        <v>668</v>
      </c>
      <c r="C398" s="3" t="n">
        <f aca="false">SUM(E398:CJ398)</f>
        <v>20</v>
      </c>
      <c r="D398" s="3" t="n">
        <f aca="false">COUNT(E398:CJ398)</f>
        <v>1</v>
      </c>
      <c r="E398" s="2"/>
      <c r="F398" s="2"/>
      <c r="G398" s="2"/>
      <c r="H398" s="3"/>
      <c r="I398" s="3"/>
      <c r="J398" s="3"/>
      <c r="K398" s="3"/>
      <c r="L398" s="3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11" t="n">
        <v>20</v>
      </c>
      <c r="X398" s="2"/>
      <c r="Y398" s="2"/>
      <c r="Z398" s="2"/>
      <c r="AA398" s="2"/>
      <c r="AB398" s="2"/>
      <c r="AC398" s="2"/>
      <c r="AD398" s="2"/>
      <c r="AE398" s="2"/>
      <c r="AF398" s="3"/>
      <c r="AG398" s="3"/>
      <c r="AH398" s="3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</row>
    <row r="399" s="10" customFormat="true" ht="12.75" hidden="false" customHeight="false" outlineLevel="0" collapsed="false">
      <c r="A399" s="10" t="s">
        <v>231</v>
      </c>
      <c r="B399" s="10" t="s">
        <v>669</v>
      </c>
      <c r="C399" s="3" t="n">
        <f aca="false">SUM(E399:CJ399)</f>
        <v>20</v>
      </c>
      <c r="D399" s="3" t="n">
        <f aca="false">COUNT(E399:CJ399)</f>
        <v>1</v>
      </c>
      <c r="E399" s="2"/>
      <c r="F399" s="2"/>
      <c r="G399" s="2"/>
      <c r="H399" s="3"/>
      <c r="I399" s="3"/>
      <c r="J399" s="3"/>
      <c r="K399" s="3"/>
      <c r="L399" s="3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11" t="n">
        <v>20</v>
      </c>
      <c r="X399" s="2"/>
      <c r="Y399" s="2"/>
      <c r="Z399" s="2"/>
      <c r="AA399" s="2"/>
      <c r="AB399" s="2"/>
      <c r="AC399" s="2"/>
      <c r="AD399" s="2"/>
      <c r="AE399" s="2"/>
      <c r="AF399" s="3"/>
      <c r="AG399" s="3"/>
      <c r="AH399" s="3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</row>
    <row r="400" s="10" customFormat="true" ht="12.75" hidden="false" customHeight="false" outlineLevel="0" collapsed="false">
      <c r="A400" s="13" t="s">
        <v>670</v>
      </c>
      <c r="B400" s="13" t="s">
        <v>671</v>
      </c>
      <c r="C400" s="3" t="n">
        <f aca="false">SUM(E400:CJ400)</f>
        <v>20</v>
      </c>
      <c r="D400" s="3" t="n">
        <f aca="false">COUNT(E400:CJ400)</f>
        <v>1</v>
      </c>
      <c r="E400" s="2"/>
      <c r="F400" s="2"/>
      <c r="G400" s="2"/>
      <c r="H400" s="3"/>
      <c r="I400" s="3"/>
      <c r="J400" s="3"/>
      <c r="K400" s="3"/>
      <c r="L400" s="3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3"/>
      <c r="AG400" s="3"/>
      <c r="AH400" s="3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11" t="n">
        <v>20</v>
      </c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</row>
    <row r="401" s="10" customFormat="true" ht="12.75" hidden="false" customHeight="false" outlineLevel="0" collapsed="false">
      <c r="A401" s="13" t="s">
        <v>672</v>
      </c>
      <c r="B401" s="13" t="s">
        <v>623</v>
      </c>
      <c r="C401" s="3" t="n">
        <f aca="false">SUM(E401:CJ401)</f>
        <v>20</v>
      </c>
      <c r="D401" s="3" t="n">
        <f aca="false">COUNT(E401:CJ401)</f>
        <v>1</v>
      </c>
      <c r="E401" s="2"/>
      <c r="F401" s="2"/>
      <c r="G401" s="2"/>
      <c r="H401" s="3"/>
      <c r="I401" s="3"/>
      <c r="J401" s="3"/>
      <c r="K401" s="3"/>
      <c r="L401" s="3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11" t="n">
        <v>20</v>
      </c>
      <c r="AC401" s="2"/>
      <c r="AD401" s="2"/>
      <c r="AE401" s="2"/>
      <c r="AF401" s="3"/>
      <c r="AG401" s="3"/>
      <c r="AH401" s="3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</row>
    <row r="402" s="10" customFormat="true" ht="12.75" hidden="false" customHeight="false" outlineLevel="0" collapsed="false">
      <c r="A402" s="13" t="s">
        <v>224</v>
      </c>
      <c r="B402" s="13" t="s">
        <v>673</v>
      </c>
      <c r="C402" s="3" t="n">
        <f aca="false">SUM(E402:CJ402)</f>
        <v>20</v>
      </c>
      <c r="D402" s="3" t="n">
        <f aca="false">COUNT(E402:CJ402)</f>
        <v>2</v>
      </c>
      <c r="E402" s="2"/>
      <c r="F402" s="2"/>
      <c r="G402" s="2"/>
      <c r="H402" s="3"/>
      <c r="I402" s="3"/>
      <c r="J402" s="3"/>
      <c r="K402" s="3"/>
      <c r="L402" s="3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3"/>
      <c r="AG402" s="3"/>
      <c r="AH402" s="3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11" t="n">
        <v>10</v>
      </c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11" t="n">
        <v>10</v>
      </c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</row>
    <row r="403" s="10" customFormat="true" ht="12.75" hidden="false" customHeight="false" outlineLevel="0" collapsed="false">
      <c r="A403" s="13" t="s">
        <v>674</v>
      </c>
      <c r="B403" s="13" t="s">
        <v>675</v>
      </c>
      <c r="C403" s="3" t="n">
        <f aca="false">SUM(E403:CJ403)</f>
        <v>20</v>
      </c>
      <c r="D403" s="3" t="n">
        <f aca="false">COUNT(E403:CJ403)</f>
        <v>1</v>
      </c>
      <c r="E403" s="2"/>
      <c r="F403" s="2"/>
      <c r="G403" s="2"/>
      <c r="H403" s="3"/>
      <c r="I403" s="3"/>
      <c r="J403" s="3"/>
      <c r="K403" s="3"/>
      <c r="L403" s="3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3"/>
      <c r="AG403" s="3"/>
      <c r="AH403" s="3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11" t="n">
        <v>20</v>
      </c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</row>
    <row r="404" s="10" customFormat="true" ht="12.75" hidden="false" customHeight="false" outlineLevel="0" collapsed="false">
      <c r="A404" s="13" t="s">
        <v>676</v>
      </c>
      <c r="B404" s="13" t="s">
        <v>677</v>
      </c>
      <c r="C404" s="3" t="n">
        <f aca="false">SUM(E404:CJ404)</f>
        <v>20</v>
      </c>
      <c r="D404" s="3" t="n">
        <f aca="false">COUNT(E404:CJ404)</f>
        <v>1</v>
      </c>
      <c r="E404" s="2"/>
      <c r="F404" s="2"/>
      <c r="G404" s="2"/>
      <c r="H404" s="3"/>
      <c r="I404" s="3"/>
      <c r="J404" s="3"/>
      <c r="K404" s="3"/>
      <c r="L404" s="3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3"/>
      <c r="AG404" s="3"/>
      <c r="AH404" s="3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11" t="n">
        <v>20</v>
      </c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</row>
    <row r="405" s="10" customFormat="true" ht="12.75" hidden="false" customHeight="false" outlineLevel="0" collapsed="false">
      <c r="A405" s="13" t="s">
        <v>633</v>
      </c>
      <c r="B405" s="13" t="s">
        <v>364</v>
      </c>
      <c r="C405" s="3" t="n">
        <f aca="false">SUM(E405:CJ405)</f>
        <v>20</v>
      </c>
      <c r="D405" s="3" t="n">
        <f aca="false">COUNT(E405:CJ405)</f>
        <v>1</v>
      </c>
      <c r="E405" s="2"/>
      <c r="F405" s="2"/>
      <c r="G405" s="2"/>
      <c r="H405" s="3"/>
      <c r="I405" s="3"/>
      <c r="J405" s="3"/>
      <c r="K405" s="3"/>
      <c r="L405" s="3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3"/>
      <c r="AG405" s="3"/>
      <c r="AH405" s="3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11" t="n">
        <v>20</v>
      </c>
      <c r="CG405" s="2"/>
      <c r="CH405" s="2"/>
      <c r="CI405" s="2"/>
      <c r="CJ405" s="2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</row>
    <row r="406" s="10" customFormat="true" ht="12.75" hidden="false" customHeight="false" outlineLevel="0" collapsed="false">
      <c r="A406" s="13" t="s">
        <v>678</v>
      </c>
      <c r="B406" s="13" t="s">
        <v>679</v>
      </c>
      <c r="C406" s="3" t="n">
        <f aca="false">SUM(E406:CJ406)</f>
        <v>20</v>
      </c>
      <c r="D406" s="3" t="n">
        <f aca="false">COUNT(E406:CJ406)</f>
        <v>1</v>
      </c>
      <c r="E406" s="2"/>
      <c r="F406" s="2"/>
      <c r="G406" s="2"/>
      <c r="H406" s="3"/>
      <c r="I406" s="3"/>
      <c r="J406" s="3"/>
      <c r="K406" s="3"/>
      <c r="L406" s="3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11" t="n">
        <v>20</v>
      </c>
      <c r="X406" s="2"/>
      <c r="Y406" s="2"/>
      <c r="Z406" s="2"/>
      <c r="AA406" s="2"/>
      <c r="AB406" s="2"/>
      <c r="AC406" s="2"/>
      <c r="AD406" s="2"/>
      <c r="AE406" s="2"/>
      <c r="AF406" s="3"/>
      <c r="AG406" s="3"/>
      <c r="AH406" s="3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</row>
    <row r="407" s="10" customFormat="true" ht="12.75" hidden="false" customHeight="false" outlineLevel="0" collapsed="false">
      <c r="A407" s="14" t="s">
        <v>680</v>
      </c>
      <c r="B407" s="10" t="s">
        <v>421</v>
      </c>
      <c r="C407" s="3" t="n">
        <f aca="false">SUM(E407:CJ407)</f>
        <v>20</v>
      </c>
      <c r="D407" s="3" t="n">
        <f aca="false">COUNT(E407:CJ407)</f>
        <v>1</v>
      </c>
      <c r="E407" s="2"/>
      <c r="F407" s="2"/>
      <c r="G407" s="2"/>
      <c r="H407" s="3"/>
      <c r="I407" s="3"/>
      <c r="J407" s="3"/>
      <c r="K407" s="3"/>
      <c r="L407" s="3"/>
      <c r="M407" s="2"/>
      <c r="N407" s="2"/>
      <c r="O407" s="2"/>
      <c r="P407" s="2"/>
      <c r="Q407" s="2"/>
      <c r="R407" s="2"/>
      <c r="S407" s="2"/>
      <c r="T407" s="2"/>
      <c r="U407" s="11" t="n">
        <v>20</v>
      </c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3"/>
      <c r="AG407" s="3"/>
      <c r="AH407" s="3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</row>
    <row r="408" s="10" customFormat="true" ht="12.75" hidden="false" customHeight="false" outlineLevel="0" collapsed="false">
      <c r="A408" s="10" t="s">
        <v>486</v>
      </c>
      <c r="B408" s="10" t="s">
        <v>681</v>
      </c>
      <c r="C408" s="3" t="n">
        <f aca="false">SUM(E408:CJ408)</f>
        <v>20</v>
      </c>
      <c r="D408" s="3" t="n">
        <f aca="false">COUNT(E408:CJ408)</f>
        <v>2</v>
      </c>
      <c r="E408" s="2"/>
      <c r="F408" s="2"/>
      <c r="G408" s="2"/>
      <c r="H408" s="3"/>
      <c r="I408" s="3"/>
      <c r="J408" s="3"/>
      <c r="K408" s="3"/>
      <c r="L408" s="3"/>
      <c r="M408" s="2"/>
      <c r="N408" s="2"/>
      <c r="O408" s="2"/>
      <c r="P408" s="11" t="n">
        <v>10</v>
      </c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3"/>
      <c r="AG408" s="3"/>
      <c r="AH408" s="3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11" t="n">
        <v>10</v>
      </c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</row>
    <row r="409" s="10" customFormat="true" ht="12.75" hidden="false" customHeight="false" outlineLevel="0" collapsed="false">
      <c r="A409" s="10" t="s">
        <v>170</v>
      </c>
      <c r="B409" s="10" t="s">
        <v>682</v>
      </c>
      <c r="C409" s="3" t="n">
        <f aca="false">SUM(E409:CJ409)</f>
        <v>20</v>
      </c>
      <c r="D409" s="3" t="n">
        <f aca="false">COUNT(E409:CJ409)</f>
        <v>1</v>
      </c>
      <c r="E409" s="2"/>
      <c r="F409" s="2"/>
      <c r="G409" s="2"/>
      <c r="H409" s="3"/>
      <c r="I409" s="3"/>
      <c r="J409" s="3"/>
      <c r="K409" s="3"/>
      <c r="L409" s="3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3"/>
      <c r="AG409" s="12" t="n">
        <v>20</v>
      </c>
      <c r="AH409" s="3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</row>
    <row r="410" s="10" customFormat="true" ht="12.75" hidden="false" customHeight="false" outlineLevel="0" collapsed="false">
      <c r="A410" s="10" t="s">
        <v>305</v>
      </c>
      <c r="B410" s="10" t="s">
        <v>400</v>
      </c>
      <c r="C410" s="3" t="n">
        <f aca="false">SUM(E410:CJ410)</f>
        <v>15</v>
      </c>
      <c r="D410" s="3" t="n">
        <f aca="false">COUNT(E410:CJ410)</f>
        <v>1</v>
      </c>
      <c r="E410" s="2"/>
      <c r="F410" s="2"/>
      <c r="G410" s="2"/>
      <c r="H410" s="3"/>
      <c r="I410" s="3"/>
      <c r="J410" s="3"/>
      <c r="K410" s="3"/>
      <c r="L410" s="3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3"/>
      <c r="AG410" s="3"/>
      <c r="AH410" s="3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11" t="n">
        <v>15</v>
      </c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</row>
    <row r="411" s="10" customFormat="true" ht="12.75" hidden="false" customHeight="false" outlineLevel="0" collapsed="false">
      <c r="A411" s="10" t="s">
        <v>683</v>
      </c>
      <c r="B411" s="10" t="s">
        <v>684</v>
      </c>
      <c r="C411" s="3" t="n">
        <f aca="false">SUM(E411:CJ411)</f>
        <v>15</v>
      </c>
      <c r="D411" s="3" t="n">
        <f aca="false">COUNT(E411:CJ411)</f>
        <v>1</v>
      </c>
      <c r="E411" s="2"/>
      <c r="F411" s="2"/>
      <c r="G411" s="2"/>
      <c r="H411" s="3"/>
      <c r="I411" s="3"/>
      <c r="J411" s="3"/>
      <c r="K411" s="3"/>
      <c r="L411" s="3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3"/>
      <c r="AG411" s="3"/>
      <c r="AH411" s="3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11" t="n">
        <v>15</v>
      </c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</row>
    <row r="412" s="10" customFormat="true" ht="12.75" hidden="false" customHeight="false" outlineLevel="0" collapsed="false">
      <c r="A412" s="10" t="s">
        <v>86</v>
      </c>
      <c r="B412" s="10" t="s">
        <v>685</v>
      </c>
      <c r="C412" s="3" t="n">
        <f aca="false">SUM(E412:CJ412)</f>
        <v>15</v>
      </c>
      <c r="D412" s="3" t="n">
        <f aca="false">COUNT(E412:CJ412)</f>
        <v>1</v>
      </c>
      <c r="E412" s="2"/>
      <c r="F412" s="2"/>
      <c r="G412" s="2"/>
      <c r="H412" s="3"/>
      <c r="I412" s="3"/>
      <c r="J412" s="3"/>
      <c r="K412" s="3"/>
      <c r="L412" s="3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3"/>
      <c r="AG412" s="3"/>
      <c r="AH412" s="3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11" t="n">
        <v>15</v>
      </c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</row>
    <row r="413" s="10" customFormat="true" ht="12.75" hidden="false" customHeight="false" outlineLevel="0" collapsed="false">
      <c r="A413" s="10" t="s">
        <v>686</v>
      </c>
      <c r="B413" s="10" t="s">
        <v>687</v>
      </c>
      <c r="C413" s="3" t="n">
        <f aca="false">SUM(E413:CJ413)</f>
        <v>15</v>
      </c>
      <c r="D413" s="3" t="n">
        <f aca="false">COUNT(E413:CJ413)</f>
        <v>1</v>
      </c>
      <c r="E413" s="2"/>
      <c r="F413" s="2"/>
      <c r="G413" s="2"/>
      <c r="H413" s="3"/>
      <c r="I413" s="3"/>
      <c r="J413" s="3"/>
      <c r="K413" s="3"/>
      <c r="L413" s="3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3"/>
      <c r="AG413" s="3"/>
      <c r="AH413" s="3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11" t="n">
        <v>15</v>
      </c>
      <c r="CE413" s="2"/>
      <c r="CF413" s="2"/>
      <c r="CG413" s="2"/>
      <c r="CH413" s="2"/>
      <c r="CI413" s="2"/>
      <c r="CJ413" s="2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</row>
    <row r="414" s="10" customFormat="true" ht="12.75" hidden="false" customHeight="false" outlineLevel="0" collapsed="false">
      <c r="A414" s="10" t="s">
        <v>224</v>
      </c>
      <c r="B414" s="10" t="s">
        <v>688</v>
      </c>
      <c r="C414" s="3" t="n">
        <f aca="false">SUM(E414:CJ414)</f>
        <v>15</v>
      </c>
      <c r="D414" s="3" t="n">
        <f aca="false">COUNT(E414:CJ414)</f>
        <v>1</v>
      </c>
      <c r="E414" s="2"/>
      <c r="F414" s="2"/>
      <c r="G414" s="2"/>
      <c r="H414" s="3"/>
      <c r="I414" s="3"/>
      <c r="J414" s="3"/>
      <c r="K414" s="3"/>
      <c r="L414" s="3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3"/>
      <c r="AG414" s="3"/>
      <c r="AH414" s="3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11" t="n">
        <v>15</v>
      </c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</row>
    <row r="415" s="10" customFormat="true" ht="12.75" hidden="false" customHeight="false" outlineLevel="0" collapsed="false">
      <c r="A415" s="10" t="s">
        <v>183</v>
      </c>
      <c r="B415" s="10" t="s">
        <v>689</v>
      </c>
      <c r="C415" s="3" t="n">
        <f aca="false">SUM(E415:CJ415)</f>
        <v>15</v>
      </c>
      <c r="D415" s="3" t="n">
        <f aca="false">COUNT(E415:CJ415)</f>
        <v>1</v>
      </c>
      <c r="E415" s="2"/>
      <c r="F415" s="2"/>
      <c r="G415" s="2"/>
      <c r="H415" s="3"/>
      <c r="I415" s="3"/>
      <c r="J415" s="3"/>
      <c r="K415" s="3"/>
      <c r="L415" s="3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3"/>
      <c r="AG415" s="3"/>
      <c r="AH415" s="3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11" t="n">
        <v>15</v>
      </c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</row>
    <row r="416" s="10" customFormat="true" ht="12.75" hidden="false" customHeight="false" outlineLevel="0" collapsed="false">
      <c r="A416" s="10" t="s">
        <v>258</v>
      </c>
      <c r="B416" s="10" t="s">
        <v>646</v>
      </c>
      <c r="C416" s="3" t="n">
        <f aca="false">SUM(E416:CJ416)</f>
        <v>15</v>
      </c>
      <c r="D416" s="3" t="n">
        <f aca="false">COUNT(E416:CJ416)</f>
        <v>1</v>
      </c>
      <c r="E416" s="2"/>
      <c r="F416" s="2"/>
      <c r="G416" s="2"/>
      <c r="H416" s="3"/>
      <c r="I416" s="3"/>
      <c r="J416" s="3"/>
      <c r="K416" s="3"/>
      <c r="L416" s="3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3"/>
      <c r="AG416" s="3"/>
      <c r="AH416" s="3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11" t="n">
        <v>15</v>
      </c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</row>
    <row r="417" s="10" customFormat="true" ht="12.75" hidden="false" customHeight="false" outlineLevel="0" collapsed="false">
      <c r="A417" s="10" t="s">
        <v>388</v>
      </c>
      <c r="B417" s="10" t="s">
        <v>690</v>
      </c>
      <c r="C417" s="3" t="n">
        <f aca="false">SUM(E417:CJ417)</f>
        <v>15</v>
      </c>
      <c r="D417" s="3" t="n">
        <f aca="false">COUNT(E417:CJ417)</f>
        <v>1</v>
      </c>
      <c r="E417" s="2"/>
      <c r="F417" s="2"/>
      <c r="G417" s="2"/>
      <c r="H417" s="3"/>
      <c r="I417" s="3"/>
      <c r="J417" s="3"/>
      <c r="K417" s="3"/>
      <c r="L417" s="3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3"/>
      <c r="AG417" s="3"/>
      <c r="AH417" s="3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11" t="n">
        <v>15</v>
      </c>
      <c r="CG417" s="2"/>
      <c r="CH417" s="2"/>
      <c r="CI417" s="2"/>
      <c r="CJ417" s="2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</row>
    <row r="418" s="10" customFormat="true" ht="12.75" hidden="false" customHeight="false" outlineLevel="0" collapsed="false">
      <c r="A418" s="10" t="s">
        <v>183</v>
      </c>
      <c r="B418" s="10" t="s">
        <v>691</v>
      </c>
      <c r="C418" s="3" t="n">
        <f aca="false">SUM(E418:CJ418)</f>
        <v>15</v>
      </c>
      <c r="D418" s="3" t="n">
        <f aca="false">COUNT(E418:CJ418)</f>
        <v>2</v>
      </c>
      <c r="E418" s="2"/>
      <c r="F418" s="2"/>
      <c r="G418" s="2"/>
      <c r="H418" s="3"/>
      <c r="I418" s="3"/>
      <c r="J418" s="3"/>
      <c r="K418" s="3"/>
      <c r="L418" s="3"/>
      <c r="M418" s="2"/>
      <c r="N418" s="11" t="n">
        <v>5</v>
      </c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11" t="n">
        <v>10</v>
      </c>
      <c r="AA418" s="2"/>
      <c r="AB418" s="2"/>
      <c r="AC418" s="2"/>
      <c r="AD418" s="2"/>
      <c r="AE418" s="2"/>
      <c r="AF418" s="3"/>
      <c r="AG418" s="3"/>
      <c r="AH418" s="3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</row>
    <row r="419" s="10" customFormat="true" ht="12.75" hidden="false" customHeight="false" outlineLevel="0" collapsed="false">
      <c r="A419" s="10" t="s">
        <v>692</v>
      </c>
      <c r="B419" s="10" t="s">
        <v>693</v>
      </c>
      <c r="C419" s="3" t="n">
        <f aca="false">SUM(E419:CJ419)</f>
        <v>15</v>
      </c>
      <c r="D419" s="3" t="n">
        <f aca="false">COUNT(E419:CJ419)</f>
        <v>1</v>
      </c>
      <c r="E419" s="2"/>
      <c r="F419" s="2"/>
      <c r="G419" s="2"/>
      <c r="H419" s="3"/>
      <c r="I419" s="3"/>
      <c r="J419" s="3"/>
      <c r="K419" s="3"/>
      <c r="L419" s="3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3"/>
      <c r="AG419" s="3"/>
      <c r="AH419" s="3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11" t="n">
        <v>15</v>
      </c>
      <c r="CD419" s="2"/>
      <c r="CE419" s="2"/>
      <c r="CF419" s="2"/>
      <c r="CG419" s="2"/>
      <c r="CH419" s="2"/>
      <c r="CI419" s="2"/>
      <c r="CJ419" s="2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</row>
    <row r="420" s="10" customFormat="true" ht="12.75" hidden="false" customHeight="false" outlineLevel="0" collapsed="false">
      <c r="A420" s="10" t="s">
        <v>640</v>
      </c>
      <c r="B420" s="10" t="s">
        <v>694</v>
      </c>
      <c r="C420" s="3" t="n">
        <f aca="false">SUM(E420:CJ420)</f>
        <v>15</v>
      </c>
      <c r="D420" s="3" t="n">
        <f aca="false">COUNT(E420:CJ420)</f>
        <v>1</v>
      </c>
      <c r="E420" s="2"/>
      <c r="F420" s="2"/>
      <c r="G420" s="2"/>
      <c r="H420" s="3"/>
      <c r="I420" s="3"/>
      <c r="J420" s="3"/>
      <c r="K420" s="3"/>
      <c r="L420" s="3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11" t="n">
        <v>15</v>
      </c>
      <c r="AB420" s="2"/>
      <c r="AC420" s="2"/>
      <c r="AD420" s="2"/>
      <c r="AE420" s="2"/>
      <c r="AF420" s="3"/>
      <c r="AG420" s="3"/>
      <c r="AH420" s="3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</row>
    <row r="421" s="10" customFormat="true" ht="12.75" hidden="false" customHeight="false" outlineLevel="0" collapsed="false">
      <c r="A421" s="10" t="s">
        <v>695</v>
      </c>
      <c r="B421" s="10" t="s">
        <v>382</v>
      </c>
      <c r="C421" s="3" t="n">
        <f aca="false">SUM(E421:CJ421)</f>
        <v>15</v>
      </c>
      <c r="D421" s="3" t="n">
        <f aca="false">COUNT(E421:CJ421)</f>
        <v>1</v>
      </c>
      <c r="E421" s="2"/>
      <c r="F421" s="2"/>
      <c r="G421" s="2"/>
      <c r="H421" s="3"/>
      <c r="I421" s="3"/>
      <c r="J421" s="3"/>
      <c r="K421" s="3"/>
      <c r="L421" s="3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3"/>
      <c r="AG421" s="3"/>
      <c r="AH421" s="3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11" t="n">
        <v>15</v>
      </c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</row>
    <row r="422" s="10" customFormat="true" ht="12.75" hidden="false" customHeight="false" outlineLevel="0" collapsed="false">
      <c r="A422" s="10" t="s">
        <v>696</v>
      </c>
      <c r="B422" s="10" t="s">
        <v>697</v>
      </c>
      <c r="C422" s="3" t="n">
        <f aca="false">SUM(E422:CJ422)</f>
        <v>15</v>
      </c>
      <c r="D422" s="3" t="n">
        <f aca="false">COUNT(E422:CJ422)</f>
        <v>1</v>
      </c>
      <c r="E422" s="2"/>
      <c r="F422" s="2"/>
      <c r="G422" s="2"/>
      <c r="H422" s="3"/>
      <c r="I422" s="3"/>
      <c r="J422" s="3"/>
      <c r="K422" s="3"/>
      <c r="L422" s="3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3"/>
      <c r="AG422" s="3"/>
      <c r="AH422" s="3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11" t="n">
        <v>15</v>
      </c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</row>
    <row r="423" s="10" customFormat="true" ht="12.75" hidden="false" customHeight="false" outlineLevel="0" collapsed="false">
      <c r="A423" s="10" t="s">
        <v>678</v>
      </c>
      <c r="B423" s="10" t="s">
        <v>698</v>
      </c>
      <c r="C423" s="3" t="n">
        <f aca="false">SUM(E423:CJ423)</f>
        <v>15</v>
      </c>
      <c r="D423" s="3" t="n">
        <f aca="false">COUNT(E423:CJ423)</f>
        <v>1</v>
      </c>
      <c r="E423" s="2"/>
      <c r="F423" s="2"/>
      <c r="G423" s="2"/>
      <c r="H423" s="3"/>
      <c r="I423" s="12" t="n">
        <v>15</v>
      </c>
      <c r="J423" s="3"/>
      <c r="K423" s="3"/>
      <c r="L423" s="3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3"/>
      <c r="AG423" s="3"/>
      <c r="AH423" s="3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</row>
    <row r="424" s="10" customFormat="true" ht="12.75" hidden="false" customHeight="false" outlineLevel="0" collapsed="false">
      <c r="A424" s="10" t="s">
        <v>699</v>
      </c>
      <c r="B424" s="10" t="s">
        <v>700</v>
      </c>
      <c r="C424" s="3" t="n">
        <f aca="false">SUM(E424:CJ424)</f>
        <v>15</v>
      </c>
      <c r="D424" s="3" t="n">
        <f aca="false">COUNT(E424:CJ424)</f>
        <v>2</v>
      </c>
      <c r="E424" s="2"/>
      <c r="F424" s="2"/>
      <c r="G424" s="2"/>
      <c r="H424" s="3"/>
      <c r="I424" s="3"/>
      <c r="J424" s="3"/>
      <c r="K424" s="3"/>
      <c r="L424" s="3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12" t="n">
        <v>10</v>
      </c>
      <c r="AG424" s="3"/>
      <c r="AH424" s="3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11" t="n">
        <v>5</v>
      </c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</row>
    <row r="425" s="10" customFormat="true" ht="12.75" hidden="false" customHeight="false" outlineLevel="0" collapsed="false">
      <c r="A425" s="10" t="s">
        <v>392</v>
      </c>
      <c r="B425" s="10" t="s">
        <v>458</v>
      </c>
      <c r="C425" s="3" t="n">
        <f aca="false">SUM(E425:CJ425)</f>
        <v>15</v>
      </c>
      <c r="D425" s="3" t="n">
        <f aca="false">COUNT(E425:CJ425)</f>
        <v>1</v>
      </c>
      <c r="E425" s="2"/>
      <c r="F425" s="2"/>
      <c r="G425" s="2"/>
      <c r="H425" s="3"/>
      <c r="I425" s="3"/>
      <c r="J425" s="3"/>
      <c r="K425" s="3"/>
      <c r="L425" s="3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3"/>
      <c r="AG425" s="3"/>
      <c r="AH425" s="3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11" t="n">
        <v>15</v>
      </c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</row>
    <row r="426" s="10" customFormat="true" ht="12.75" hidden="false" customHeight="false" outlineLevel="0" collapsed="false">
      <c r="A426" s="10" t="s">
        <v>400</v>
      </c>
      <c r="B426" s="10" t="s">
        <v>701</v>
      </c>
      <c r="C426" s="3" t="n">
        <f aca="false">SUM(E426:CJ426)</f>
        <v>15</v>
      </c>
      <c r="D426" s="3" t="n">
        <f aca="false">COUNT(E426:CJ426)</f>
        <v>1</v>
      </c>
      <c r="E426" s="2"/>
      <c r="F426" s="2"/>
      <c r="G426" s="2"/>
      <c r="H426" s="3"/>
      <c r="I426" s="3"/>
      <c r="J426" s="3"/>
      <c r="K426" s="3"/>
      <c r="L426" s="3"/>
      <c r="M426" s="2"/>
      <c r="N426" s="11" t="n">
        <v>15</v>
      </c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3"/>
      <c r="AG426" s="3"/>
      <c r="AH426" s="3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</row>
    <row r="427" s="10" customFormat="true" ht="12.75" hidden="false" customHeight="false" outlineLevel="0" collapsed="false">
      <c r="A427" s="13" t="s">
        <v>400</v>
      </c>
      <c r="B427" s="13" t="s">
        <v>702</v>
      </c>
      <c r="C427" s="3" t="n">
        <f aca="false">SUM(E427:CJ427)</f>
        <v>15</v>
      </c>
      <c r="D427" s="3" t="n">
        <f aca="false">COUNT(E427:CJ427)</f>
        <v>2</v>
      </c>
      <c r="E427" s="2"/>
      <c r="F427" s="2"/>
      <c r="G427" s="2"/>
      <c r="H427" s="3"/>
      <c r="I427" s="3"/>
      <c r="J427" s="3"/>
      <c r="K427" s="3"/>
      <c r="L427" s="3"/>
      <c r="M427" s="2"/>
      <c r="N427" s="2"/>
      <c r="O427" s="2"/>
      <c r="P427" s="2"/>
      <c r="Q427" s="2"/>
      <c r="R427" s="2"/>
      <c r="S427" s="2"/>
      <c r="T427" s="11" t="n">
        <v>5</v>
      </c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3"/>
      <c r="AG427" s="3"/>
      <c r="AH427" s="3"/>
      <c r="AI427" s="2"/>
      <c r="AJ427" s="2"/>
      <c r="AK427" s="2"/>
      <c r="AL427" s="2"/>
      <c r="AM427" s="2"/>
      <c r="AN427" s="2"/>
      <c r="AO427" s="2"/>
      <c r="AP427" s="2"/>
      <c r="AQ427" s="11" t="n">
        <v>10</v>
      </c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</row>
    <row r="428" s="10" customFormat="true" ht="12.75" hidden="false" customHeight="false" outlineLevel="0" collapsed="false">
      <c r="A428" s="10" t="s">
        <v>238</v>
      </c>
      <c r="B428" s="10" t="s">
        <v>703</v>
      </c>
      <c r="C428" s="3" t="n">
        <f aca="false">SUM(E428:CJ428)</f>
        <v>15</v>
      </c>
      <c r="D428" s="3" t="n">
        <f aca="false">COUNT(E428:CJ428)</f>
        <v>2</v>
      </c>
      <c r="E428" s="2"/>
      <c r="F428" s="2"/>
      <c r="G428" s="2"/>
      <c r="H428" s="3"/>
      <c r="I428" s="3"/>
      <c r="J428" s="12" t="n">
        <v>5</v>
      </c>
      <c r="K428" s="3"/>
      <c r="L428" s="3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3"/>
      <c r="AG428" s="3"/>
      <c r="AH428" s="3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11" t="n">
        <v>10</v>
      </c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</row>
    <row r="429" s="10" customFormat="true" ht="12.75" hidden="false" customHeight="false" outlineLevel="0" collapsed="false">
      <c r="A429" s="10" t="s">
        <v>704</v>
      </c>
      <c r="B429" s="10" t="s">
        <v>308</v>
      </c>
      <c r="C429" s="3" t="n">
        <f aca="false">SUM(E429:CJ429)</f>
        <v>10</v>
      </c>
      <c r="D429" s="3" t="n">
        <f aca="false">COUNT(E429:CJ429)</f>
        <v>1</v>
      </c>
      <c r="E429" s="2"/>
      <c r="F429" s="2"/>
      <c r="G429" s="2"/>
      <c r="H429" s="3"/>
      <c r="I429" s="3"/>
      <c r="J429" s="3"/>
      <c r="K429" s="3"/>
      <c r="L429" s="3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3"/>
      <c r="AG429" s="3"/>
      <c r="AH429" s="3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11" t="n">
        <v>10</v>
      </c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</row>
    <row r="430" s="10" customFormat="true" ht="12.75" hidden="false" customHeight="false" outlineLevel="0" collapsed="false">
      <c r="A430" s="10" t="s">
        <v>705</v>
      </c>
      <c r="B430" s="10" t="s">
        <v>431</v>
      </c>
      <c r="C430" s="3" t="n">
        <f aca="false">SUM(E430:CJ430)</f>
        <v>10</v>
      </c>
      <c r="D430" s="3" t="n">
        <f aca="false">COUNT(E430:CJ430)</f>
        <v>1</v>
      </c>
      <c r="E430" s="2"/>
      <c r="F430" s="2"/>
      <c r="G430" s="2"/>
      <c r="H430" s="3"/>
      <c r="I430" s="3"/>
      <c r="J430" s="3"/>
      <c r="K430" s="3"/>
      <c r="L430" s="3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G430" s="3"/>
      <c r="AH430" s="3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11" t="n">
        <v>10</v>
      </c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</row>
    <row r="431" s="10" customFormat="true" ht="12.75" hidden="false" customHeight="false" outlineLevel="0" collapsed="false">
      <c r="A431" s="10" t="s">
        <v>176</v>
      </c>
      <c r="B431" s="10" t="s">
        <v>431</v>
      </c>
      <c r="C431" s="3" t="n">
        <f aca="false">SUM(E431:CJ431)</f>
        <v>10</v>
      </c>
      <c r="D431" s="3" t="n">
        <f aca="false">COUNT(E431:CJ431)</f>
        <v>1</v>
      </c>
      <c r="E431" s="2"/>
      <c r="F431" s="2"/>
      <c r="G431" s="2"/>
      <c r="H431" s="3"/>
      <c r="I431" s="3"/>
      <c r="J431" s="3"/>
      <c r="K431" s="3"/>
      <c r="L431" s="3"/>
      <c r="M431" s="2"/>
      <c r="N431" s="2"/>
      <c r="O431" s="2"/>
      <c r="P431" s="2"/>
      <c r="Q431" s="2"/>
      <c r="R431" s="11" t="n">
        <v>10</v>
      </c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3"/>
      <c r="AG431" s="3"/>
      <c r="AH431" s="3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</row>
    <row r="432" s="10" customFormat="true" ht="12.75" hidden="false" customHeight="false" outlineLevel="0" collapsed="false">
      <c r="A432" s="10" t="s">
        <v>706</v>
      </c>
      <c r="B432" s="10" t="s">
        <v>707</v>
      </c>
      <c r="C432" s="3" t="n">
        <f aca="false">SUM(E432:CJ432)</f>
        <v>10</v>
      </c>
      <c r="D432" s="3" t="n">
        <f aca="false">COUNT(E432:CJ432)</f>
        <v>1</v>
      </c>
      <c r="E432" s="2"/>
      <c r="F432" s="2"/>
      <c r="G432" s="2"/>
      <c r="H432" s="3"/>
      <c r="I432" s="3"/>
      <c r="J432" s="3"/>
      <c r="K432" s="3"/>
      <c r="L432" s="3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3"/>
      <c r="AG432" s="3"/>
      <c r="AH432" s="3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11" t="n">
        <v>10</v>
      </c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</row>
    <row r="433" s="10" customFormat="true" ht="12.75" hidden="false" customHeight="false" outlineLevel="0" collapsed="false">
      <c r="A433" s="10" t="s">
        <v>708</v>
      </c>
      <c r="B433" s="10" t="s">
        <v>709</v>
      </c>
      <c r="C433" s="3" t="n">
        <f aca="false">SUM(E433:CJ433)</f>
        <v>10</v>
      </c>
      <c r="D433" s="3" t="n">
        <f aca="false">COUNT(E433:CJ433)</f>
        <v>1</v>
      </c>
      <c r="E433" s="2"/>
      <c r="F433" s="2"/>
      <c r="G433" s="2"/>
      <c r="H433" s="3"/>
      <c r="I433" s="3"/>
      <c r="J433" s="3"/>
      <c r="K433" s="3"/>
      <c r="L433" s="3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3"/>
      <c r="AG433" s="3"/>
      <c r="AH433" s="3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11" t="n">
        <v>10</v>
      </c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</row>
    <row r="434" s="10" customFormat="true" ht="12.75" hidden="false" customHeight="false" outlineLevel="0" collapsed="false">
      <c r="A434" s="10" t="s">
        <v>710</v>
      </c>
      <c r="B434" s="10" t="s">
        <v>711</v>
      </c>
      <c r="C434" s="3" t="n">
        <f aca="false">SUM(E434:CJ434)</f>
        <v>10</v>
      </c>
      <c r="D434" s="3" t="n">
        <f aca="false">COUNT(E434:CJ434)</f>
        <v>1</v>
      </c>
      <c r="E434" s="2"/>
      <c r="F434" s="2"/>
      <c r="G434" s="2"/>
      <c r="H434" s="3"/>
      <c r="I434" s="3"/>
      <c r="J434" s="3"/>
      <c r="K434" s="3"/>
      <c r="L434" s="3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3"/>
      <c r="AG434" s="3"/>
      <c r="AH434" s="3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11" t="n">
        <v>10</v>
      </c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</row>
    <row r="435" s="10" customFormat="true" ht="12.75" hidden="false" customHeight="false" outlineLevel="0" collapsed="false">
      <c r="A435" s="10" t="s">
        <v>109</v>
      </c>
      <c r="B435" s="10" t="s">
        <v>712</v>
      </c>
      <c r="C435" s="3" t="n">
        <f aca="false">SUM(E435:CJ435)</f>
        <v>10</v>
      </c>
      <c r="D435" s="3" t="n">
        <f aca="false">COUNT(E435:CJ435)</f>
        <v>1</v>
      </c>
      <c r="E435" s="2"/>
      <c r="F435" s="2"/>
      <c r="G435" s="2"/>
      <c r="H435" s="3"/>
      <c r="I435" s="3"/>
      <c r="J435" s="3"/>
      <c r="K435" s="3"/>
      <c r="L435" s="3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3"/>
      <c r="AG435" s="3"/>
      <c r="AH435" s="3"/>
      <c r="AI435" s="2"/>
      <c r="AJ435" s="2"/>
      <c r="AK435" s="11" t="n">
        <v>10</v>
      </c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</row>
    <row r="436" s="10" customFormat="true" ht="12.75" hidden="false" customHeight="false" outlineLevel="0" collapsed="false">
      <c r="A436" s="10" t="s">
        <v>713</v>
      </c>
      <c r="B436" s="10" t="s">
        <v>714</v>
      </c>
      <c r="C436" s="3" t="n">
        <f aca="false">SUM(E436:CJ436)</f>
        <v>10</v>
      </c>
      <c r="D436" s="3" t="n">
        <f aca="false">COUNT(E436:CJ436)</f>
        <v>1</v>
      </c>
      <c r="E436" s="2"/>
      <c r="F436" s="2"/>
      <c r="G436" s="2"/>
      <c r="H436" s="3"/>
      <c r="I436" s="3"/>
      <c r="J436" s="3"/>
      <c r="K436" s="3"/>
      <c r="L436" s="3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3"/>
      <c r="AG436" s="3"/>
      <c r="AH436" s="3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11" t="n">
        <v>10</v>
      </c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</row>
    <row r="437" s="10" customFormat="true" ht="12.75" hidden="false" customHeight="false" outlineLevel="0" collapsed="false">
      <c r="A437" s="10" t="s">
        <v>543</v>
      </c>
      <c r="B437" s="10" t="s">
        <v>715</v>
      </c>
      <c r="C437" s="3" t="n">
        <f aca="false">SUM(E437:CJ437)</f>
        <v>10</v>
      </c>
      <c r="D437" s="3" t="n">
        <f aca="false">COUNT(E437:CJ437)</f>
        <v>1</v>
      </c>
      <c r="E437" s="2"/>
      <c r="F437" s="2"/>
      <c r="G437" s="2"/>
      <c r="H437" s="3"/>
      <c r="I437" s="3"/>
      <c r="J437" s="3"/>
      <c r="K437" s="3"/>
      <c r="L437" s="3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3"/>
      <c r="AG437" s="3"/>
      <c r="AH437" s="3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11" t="n">
        <v>10</v>
      </c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</row>
    <row r="438" s="10" customFormat="true" ht="12.75" hidden="false" customHeight="false" outlineLevel="0" collapsed="false">
      <c r="A438" s="10" t="s">
        <v>716</v>
      </c>
      <c r="B438" s="10" t="s">
        <v>717</v>
      </c>
      <c r="C438" s="3" t="n">
        <f aca="false">SUM(E438:CJ438)</f>
        <v>10</v>
      </c>
      <c r="D438" s="3" t="n">
        <f aca="false">COUNT(E438:CJ438)</f>
        <v>1</v>
      </c>
      <c r="E438" s="2"/>
      <c r="F438" s="2"/>
      <c r="G438" s="2"/>
      <c r="H438" s="3"/>
      <c r="I438" s="3"/>
      <c r="J438" s="3"/>
      <c r="K438" s="3"/>
      <c r="L438" s="3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12" t="n">
        <v>10</v>
      </c>
      <c r="AG438" s="3"/>
      <c r="AH438" s="3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</row>
    <row r="439" s="10" customFormat="true" ht="12.75" hidden="false" customHeight="false" outlineLevel="0" collapsed="false">
      <c r="A439" s="10" t="s">
        <v>392</v>
      </c>
      <c r="B439" s="10" t="s">
        <v>718</v>
      </c>
      <c r="C439" s="3" t="n">
        <f aca="false">SUM(E439:CJ439)</f>
        <v>10</v>
      </c>
      <c r="D439" s="3" t="n">
        <f aca="false">COUNT(E439:CJ439)</f>
        <v>1</v>
      </c>
      <c r="E439" s="2"/>
      <c r="F439" s="2"/>
      <c r="G439" s="2"/>
      <c r="H439" s="3"/>
      <c r="I439" s="3"/>
      <c r="J439" s="3"/>
      <c r="K439" s="3"/>
      <c r="L439" s="3"/>
      <c r="M439" s="11" t="n">
        <v>10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3"/>
      <c r="AG439" s="3"/>
      <c r="AH439" s="3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</row>
    <row r="440" s="10" customFormat="true" ht="12.75" hidden="false" customHeight="false" outlineLevel="0" collapsed="false">
      <c r="A440" s="10" t="s">
        <v>719</v>
      </c>
      <c r="B440" s="10" t="s">
        <v>720</v>
      </c>
      <c r="C440" s="3" t="n">
        <f aca="false">SUM(E440:CJ440)</f>
        <v>10</v>
      </c>
      <c r="D440" s="3" t="n">
        <f aca="false">COUNT(E440:CJ440)</f>
        <v>1</v>
      </c>
      <c r="E440" s="2"/>
      <c r="F440" s="2"/>
      <c r="G440" s="2"/>
      <c r="H440" s="3"/>
      <c r="I440" s="3"/>
      <c r="J440" s="3"/>
      <c r="K440" s="3"/>
      <c r="L440" s="3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3"/>
      <c r="AG440" s="3"/>
      <c r="AH440" s="3"/>
      <c r="AI440" s="2"/>
      <c r="AJ440" s="2"/>
      <c r="AK440" s="2"/>
      <c r="AL440" s="2"/>
      <c r="AM440" s="2"/>
      <c r="AN440" s="2"/>
      <c r="AO440" s="2"/>
      <c r="AP440" s="2"/>
      <c r="AQ440" s="2"/>
      <c r="AR440" s="11" t="n">
        <v>10</v>
      </c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</row>
    <row r="441" s="10" customFormat="true" ht="12.75" hidden="false" customHeight="false" outlineLevel="0" collapsed="false">
      <c r="A441" s="10" t="s">
        <v>166</v>
      </c>
      <c r="B441" s="10" t="s">
        <v>721</v>
      </c>
      <c r="C441" s="3" t="n">
        <f aca="false">SUM(E441:CJ441)</f>
        <v>10</v>
      </c>
      <c r="D441" s="3" t="n">
        <f aca="false">COUNT(E441:CJ441)</f>
        <v>1</v>
      </c>
      <c r="E441" s="2"/>
      <c r="F441" s="2"/>
      <c r="G441" s="2"/>
      <c r="H441" s="3"/>
      <c r="I441" s="3"/>
      <c r="J441" s="3"/>
      <c r="K441" s="3"/>
      <c r="L441" s="3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3"/>
      <c r="AG441" s="3"/>
      <c r="AH441" s="3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11" t="n">
        <v>10</v>
      </c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</row>
    <row r="442" s="10" customFormat="true" ht="12.75" hidden="false" customHeight="false" outlineLevel="0" collapsed="false">
      <c r="A442" s="10" t="s">
        <v>448</v>
      </c>
      <c r="B442" s="10" t="s">
        <v>722</v>
      </c>
      <c r="C442" s="3" t="n">
        <f aca="false">SUM(E442:CJ442)</f>
        <v>10</v>
      </c>
      <c r="D442" s="3" t="n">
        <f aca="false">COUNT(E442:CJ442)</f>
        <v>1</v>
      </c>
      <c r="E442" s="2"/>
      <c r="F442" s="2"/>
      <c r="G442" s="2"/>
      <c r="H442" s="3"/>
      <c r="I442" s="3"/>
      <c r="J442" s="3"/>
      <c r="K442" s="3"/>
      <c r="L442" s="3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3"/>
      <c r="AG442" s="3"/>
      <c r="AH442" s="3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11" t="n">
        <v>10</v>
      </c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</row>
    <row r="443" s="10" customFormat="true" ht="12.75" hidden="false" customHeight="false" outlineLevel="0" collapsed="false">
      <c r="A443" s="10" t="s">
        <v>723</v>
      </c>
      <c r="B443" s="10" t="s">
        <v>724</v>
      </c>
      <c r="C443" s="3" t="n">
        <f aca="false">SUM(E443:CJ443)</f>
        <v>10</v>
      </c>
      <c r="D443" s="3" t="n">
        <f aca="false">COUNT(E443:CJ443)</f>
        <v>1</v>
      </c>
      <c r="E443" s="2"/>
      <c r="F443" s="2"/>
      <c r="G443" s="2"/>
      <c r="H443" s="3"/>
      <c r="I443" s="3"/>
      <c r="J443" s="3"/>
      <c r="K443" s="3"/>
      <c r="L443" s="3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3"/>
      <c r="AG443" s="3"/>
      <c r="AH443" s="3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11" t="n">
        <v>10</v>
      </c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</row>
    <row r="444" s="10" customFormat="true" ht="12.75" hidden="false" customHeight="false" outlineLevel="0" collapsed="false">
      <c r="A444" s="10" t="s">
        <v>187</v>
      </c>
      <c r="B444" s="10" t="s">
        <v>725</v>
      </c>
      <c r="C444" s="3" t="n">
        <f aca="false">SUM(E444:CJ444)</f>
        <v>10</v>
      </c>
      <c r="D444" s="3" t="n">
        <f aca="false">COUNT(E444:CJ444)</f>
        <v>1</v>
      </c>
      <c r="E444" s="2"/>
      <c r="F444" s="2"/>
      <c r="G444" s="2"/>
      <c r="H444" s="3"/>
      <c r="I444" s="3"/>
      <c r="J444" s="3"/>
      <c r="K444" s="3"/>
      <c r="L444" s="3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3"/>
      <c r="AG444" s="3"/>
      <c r="AH444" s="12" t="n">
        <v>10</v>
      </c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</row>
    <row r="445" s="10" customFormat="true" ht="12.75" hidden="false" customHeight="false" outlineLevel="0" collapsed="false">
      <c r="A445" s="10" t="s">
        <v>726</v>
      </c>
      <c r="B445" s="10" t="s">
        <v>181</v>
      </c>
      <c r="C445" s="3" t="n">
        <f aca="false">SUM(E445:CJ445)</f>
        <v>10</v>
      </c>
      <c r="D445" s="3" t="n">
        <f aca="false">COUNT(E445:CJ445)</f>
        <v>1</v>
      </c>
      <c r="E445" s="2"/>
      <c r="F445" s="2"/>
      <c r="G445" s="2"/>
      <c r="H445" s="3"/>
      <c r="I445" s="3"/>
      <c r="J445" s="3"/>
      <c r="K445" s="3"/>
      <c r="L445" s="3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3"/>
      <c r="AG445" s="3"/>
      <c r="AH445" s="3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11" t="n">
        <v>10</v>
      </c>
      <c r="CD445" s="2"/>
      <c r="CE445" s="2"/>
      <c r="CF445" s="2"/>
      <c r="CG445" s="2"/>
      <c r="CH445" s="2"/>
      <c r="CI445" s="2"/>
      <c r="CJ445" s="2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</row>
    <row r="446" s="10" customFormat="true" ht="12.75" hidden="false" customHeight="false" outlineLevel="0" collapsed="false">
      <c r="A446" s="10" t="s">
        <v>139</v>
      </c>
      <c r="B446" s="10" t="s">
        <v>403</v>
      </c>
      <c r="C446" s="3" t="n">
        <f aca="false">SUM(E446:CJ446)</f>
        <v>10</v>
      </c>
      <c r="D446" s="3" t="n">
        <f aca="false">COUNT(E446:CJ446)</f>
        <v>1</v>
      </c>
      <c r="E446" s="2"/>
      <c r="F446" s="2"/>
      <c r="G446" s="2"/>
      <c r="H446" s="3"/>
      <c r="I446" s="3"/>
      <c r="J446" s="3"/>
      <c r="K446" s="3"/>
      <c r="L446" s="3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3"/>
      <c r="AG446" s="3"/>
      <c r="AH446" s="3"/>
      <c r="AI446" s="2"/>
      <c r="AJ446" s="2"/>
      <c r="AK446" s="11" t="n">
        <v>10</v>
      </c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</row>
    <row r="447" s="10" customFormat="true" ht="12.75" hidden="false" customHeight="false" outlineLevel="0" collapsed="false">
      <c r="A447" s="10" t="s">
        <v>231</v>
      </c>
      <c r="B447" s="10" t="s">
        <v>403</v>
      </c>
      <c r="C447" s="3" t="n">
        <f aca="false">SUM(E447:CJ447)</f>
        <v>10</v>
      </c>
      <c r="D447" s="3" t="n">
        <f aca="false">COUNT(E447:CJ447)</f>
        <v>1</v>
      </c>
      <c r="E447" s="2"/>
      <c r="F447" s="2"/>
      <c r="G447" s="2"/>
      <c r="H447" s="3"/>
      <c r="I447" s="3"/>
      <c r="J447" s="3"/>
      <c r="K447" s="3"/>
      <c r="L447" s="3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3"/>
      <c r="AG447" s="3"/>
      <c r="AH447" s="3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11" t="n">
        <v>10</v>
      </c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</row>
    <row r="448" s="10" customFormat="true" ht="12.75" hidden="false" customHeight="false" outlineLevel="0" collapsed="false">
      <c r="A448" s="10" t="s">
        <v>727</v>
      </c>
      <c r="B448" s="10" t="s">
        <v>728</v>
      </c>
      <c r="C448" s="3" t="n">
        <f aca="false">SUM(E448:CJ448)</f>
        <v>10</v>
      </c>
      <c r="D448" s="3" t="n">
        <f aca="false">COUNT(E448:CJ448)</f>
        <v>1</v>
      </c>
      <c r="E448" s="2"/>
      <c r="F448" s="2"/>
      <c r="G448" s="2"/>
      <c r="H448" s="3"/>
      <c r="I448" s="3"/>
      <c r="J448" s="3"/>
      <c r="K448" s="3"/>
      <c r="L448" s="3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3"/>
      <c r="AG448" s="3"/>
      <c r="AH448" s="3"/>
      <c r="AI448" s="2"/>
      <c r="AJ448" s="2"/>
      <c r="AK448" s="11" t="n">
        <v>10</v>
      </c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</row>
    <row r="449" s="10" customFormat="true" ht="12.75" hidden="false" customHeight="false" outlineLevel="0" collapsed="false">
      <c r="A449" s="10" t="s">
        <v>400</v>
      </c>
      <c r="B449" s="10" t="s">
        <v>729</v>
      </c>
      <c r="C449" s="3" t="n">
        <f aca="false">SUM(E449:CJ449)</f>
        <v>10</v>
      </c>
      <c r="D449" s="3" t="n">
        <f aca="false">COUNT(E449:CJ449)</f>
        <v>1</v>
      </c>
      <c r="E449" s="2"/>
      <c r="F449" s="2"/>
      <c r="G449" s="2"/>
      <c r="H449" s="3"/>
      <c r="I449" s="3"/>
      <c r="J449" s="3"/>
      <c r="K449" s="3"/>
      <c r="L449" s="3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3"/>
      <c r="AG449" s="3"/>
      <c r="AH449" s="3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11" t="n">
        <v>10</v>
      </c>
      <c r="CD449" s="2"/>
      <c r="CE449" s="2"/>
      <c r="CF449" s="2"/>
      <c r="CG449" s="2"/>
      <c r="CH449" s="2"/>
      <c r="CI449" s="2"/>
      <c r="CJ449" s="2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</row>
    <row r="450" s="10" customFormat="true" ht="12.75" hidden="false" customHeight="false" outlineLevel="0" collapsed="false">
      <c r="A450" s="10" t="s">
        <v>219</v>
      </c>
      <c r="B450" s="10" t="s">
        <v>730</v>
      </c>
      <c r="C450" s="3" t="n">
        <f aca="false">SUM(E450:CJ450)</f>
        <v>10</v>
      </c>
      <c r="D450" s="3" t="n">
        <f aca="false">COUNT(E450:CJ450)</f>
        <v>1</v>
      </c>
      <c r="E450" s="2"/>
      <c r="F450" s="2"/>
      <c r="G450" s="2"/>
      <c r="H450" s="3"/>
      <c r="I450" s="3"/>
      <c r="J450" s="3"/>
      <c r="K450" s="3"/>
      <c r="L450" s="3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3"/>
      <c r="AG450" s="3"/>
      <c r="AH450" s="3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11" t="n">
        <v>10</v>
      </c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</row>
    <row r="451" s="10" customFormat="true" ht="12.75" hidden="false" customHeight="false" outlineLevel="0" collapsed="false">
      <c r="A451" s="10" t="s">
        <v>327</v>
      </c>
      <c r="B451" s="10" t="s">
        <v>380</v>
      </c>
      <c r="C451" s="3" t="n">
        <f aca="false">SUM(E451:CJ451)</f>
        <v>10</v>
      </c>
      <c r="D451" s="3" t="n">
        <f aca="false">COUNT(E451:CJ451)</f>
        <v>1</v>
      </c>
      <c r="E451" s="2"/>
      <c r="F451" s="2"/>
      <c r="G451" s="2"/>
      <c r="H451" s="3"/>
      <c r="I451" s="3"/>
      <c r="J451" s="3"/>
      <c r="K451" s="3"/>
      <c r="L451" s="3"/>
      <c r="M451" s="11" t="n">
        <v>10</v>
      </c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3"/>
      <c r="AG451" s="3"/>
      <c r="AH451" s="3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</row>
    <row r="452" s="10" customFormat="true" ht="12.75" hidden="false" customHeight="false" outlineLevel="0" collapsed="false">
      <c r="A452" s="10" t="s">
        <v>645</v>
      </c>
      <c r="B452" s="10" t="s">
        <v>731</v>
      </c>
      <c r="C452" s="3" t="n">
        <f aca="false">SUM(E452:CJ452)</f>
        <v>10</v>
      </c>
      <c r="D452" s="3" t="n">
        <f aca="false">COUNT(E452:CJ452)</f>
        <v>1</v>
      </c>
      <c r="E452" s="2"/>
      <c r="F452" s="2"/>
      <c r="G452" s="11" t="n">
        <v>10</v>
      </c>
      <c r="H452" s="3"/>
      <c r="I452" s="3"/>
      <c r="J452" s="3"/>
      <c r="K452" s="3"/>
      <c r="L452" s="3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3"/>
      <c r="AG452" s="3"/>
      <c r="AH452" s="3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</row>
    <row r="453" s="10" customFormat="true" ht="12.75" hidden="false" customHeight="false" outlineLevel="0" collapsed="false">
      <c r="A453" s="10" t="s">
        <v>288</v>
      </c>
      <c r="B453" s="10" t="s">
        <v>98</v>
      </c>
      <c r="C453" s="3" t="n">
        <f aca="false">SUM(E453:CJ453)</f>
        <v>10</v>
      </c>
      <c r="D453" s="3" t="n">
        <f aca="false">COUNT(E453:CJ453)</f>
        <v>1</v>
      </c>
      <c r="E453" s="2"/>
      <c r="F453" s="2"/>
      <c r="G453" s="2"/>
      <c r="H453" s="3"/>
      <c r="I453" s="3"/>
      <c r="J453" s="3"/>
      <c r="K453" s="3"/>
      <c r="L453" s="3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3"/>
      <c r="AG453" s="3"/>
      <c r="AH453" s="3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11" t="n">
        <v>10</v>
      </c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</row>
    <row r="454" s="10" customFormat="true" ht="12.75" hidden="false" customHeight="false" outlineLevel="0" collapsed="false">
      <c r="A454" s="10" t="s">
        <v>732</v>
      </c>
      <c r="B454" s="10" t="s">
        <v>733</v>
      </c>
      <c r="C454" s="3" t="n">
        <f aca="false">SUM(E454:CJ454)</f>
        <v>10</v>
      </c>
      <c r="D454" s="3" t="n">
        <f aca="false">COUNT(E454:CJ454)</f>
        <v>1</v>
      </c>
      <c r="E454" s="11" t="n">
        <v>10</v>
      </c>
      <c r="F454" s="2"/>
      <c r="G454" s="2"/>
      <c r="H454" s="3"/>
      <c r="I454" s="3"/>
      <c r="J454" s="3"/>
      <c r="K454" s="3"/>
      <c r="L454" s="3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3"/>
      <c r="AG454" s="3"/>
      <c r="AH454" s="3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</row>
    <row r="455" s="10" customFormat="true" ht="12.75" hidden="false" customHeight="false" outlineLevel="0" collapsed="false">
      <c r="A455" s="10" t="s">
        <v>166</v>
      </c>
      <c r="B455" s="10" t="s">
        <v>734</v>
      </c>
      <c r="C455" s="3" t="n">
        <f aca="false">SUM(E455:CJ455)</f>
        <v>10</v>
      </c>
      <c r="D455" s="3" t="n">
        <f aca="false">COUNT(E455:CJ455)</f>
        <v>1</v>
      </c>
      <c r="E455" s="2"/>
      <c r="F455" s="2"/>
      <c r="G455" s="2"/>
      <c r="H455" s="3"/>
      <c r="I455" s="3"/>
      <c r="J455" s="3"/>
      <c r="K455" s="3"/>
      <c r="L455" s="3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12" t="n">
        <v>10</v>
      </c>
      <c r="AG455" s="3"/>
      <c r="AH455" s="3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</row>
    <row r="456" s="10" customFormat="true" ht="12.75" hidden="false" customHeight="false" outlineLevel="0" collapsed="false">
      <c r="A456" s="10" t="s">
        <v>735</v>
      </c>
      <c r="B456" s="10" t="s">
        <v>190</v>
      </c>
      <c r="C456" s="3" t="n">
        <f aca="false">SUM(E456:CJ456)</f>
        <v>10</v>
      </c>
      <c r="D456" s="3" t="n">
        <f aca="false">COUNT(E456:CJ456)</f>
        <v>1</v>
      </c>
      <c r="E456" s="2"/>
      <c r="F456" s="2"/>
      <c r="G456" s="2"/>
      <c r="H456" s="3"/>
      <c r="I456" s="3"/>
      <c r="J456" s="3"/>
      <c r="K456" s="3"/>
      <c r="L456" s="3"/>
      <c r="M456" s="2"/>
      <c r="N456" s="2"/>
      <c r="O456" s="2"/>
      <c r="P456" s="2"/>
      <c r="Q456" s="2"/>
      <c r="R456" s="2"/>
      <c r="S456" s="2"/>
      <c r="T456" s="2"/>
      <c r="U456" s="11" t="n">
        <v>10</v>
      </c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3"/>
      <c r="AG456" s="3"/>
      <c r="AH456" s="3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</row>
    <row r="457" s="10" customFormat="true" ht="12.75" hidden="false" customHeight="false" outlineLevel="0" collapsed="false">
      <c r="A457" s="10" t="s">
        <v>736</v>
      </c>
      <c r="B457" s="10" t="s">
        <v>737</v>
      </c>
      <c r="C457" s="3" t="n">
        <f aca="false">SUM(E457:CJ457)</f>
        <v>10</v>
      </c>
      <c r="D457" s="3" t="n">
        <f aca="false">COUNT(E457:CJ457)</f>
        <v>1</v>
      </c>
      <c r="E457" s="2"/>
      <c r="F457" s="2"/>
      <c r="G457" s="2"/>
      <c r="H457" s="3"/>
      <c r="I457" s="3"/>
      <c r="J457" s="3"/>
      <c r="K457" s="3"/>
      <c r="L457" s="3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3"/>
      <c r="AG457" s="3"/>
      <c r="AH457" s="3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11" t="n">
        <v>10</v>
      </c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</row>
    <row r="458" s="10" customFormat="true" ht="12.75" hidden="false" customHeight="false" outlineLevel="0" collapsed="false">
      <c r="A458" s="10" t="s">
        <v>304</v>
      </c>
      <c r="B458" s="10" t="s">
        <v>738</v>
      </c>
      <c r="C458" s="3" t="n">
        <f aca="false">SUM(E458:CJ458)</f>
        <v>10</v>
      </c>
      <c r="D458" s="3" t="n">
        <f aca="false">COUNT(E458:CJ458)</f>
        <v>1</v>
      </c>
      <c r="E458" s="2"/>
      <c r="F458" s="2"/>
      <c r="G458" s="2"/>
      <c r="H458" s="3"/>
      <c r="I458" s="3"/>
      <c r="J458" s="3"/>
      <c r="K458" s="3"/>
      <c r="L458" s="3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3"/>
      <c r="AG458" s="3"/>
      <c r="AH458" s="3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11" t="n">
        <v>10</v>
      </c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</row>
    <row r="459" s="10" customFormat="true" ht="12.75" hidden="false" customHeight="false" outlineLevel="0" collapsed="false">
      <c r="A459" s="10" t="s">
        <v>392</v>
      </c>
      <c r="B459" s="10" t="s">
        <v>349</v>
      </c>
      <c r="C459" s="3" t="n">
        <f aca="false">SUM(E459:CJ459)</f>
        <v>10</v>
      </c>
      <c r="D459" s="3" t="n">
        <f aca="false">COUNT(E459:CJ459)</f>
        <v>1</v>
      </c>
      <c r="E459" s="2"/>
      <c r="F459" s="2"/>
      <c r="G459" s="2"/>
      <c r="H459" s="3"/>
      <c r="I459" s="3"/>
      <c r="J459" s="12" t="n">
        <v>10</v>
      </c>
      <c r="K459" s="3"/>
      <c r="L459" s="3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3"/>
      <c r="AG459" s="3"/>
      <c r="AH459" s="3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</row>
    <row r="460" s="10" customFormat="true" ht="12.75" hidden="false" customHeight="false" outlineLevel="0" collapsed="false">
      <c r="A460" s="10" t="s">
        <v>461</v>
      </c>
      <c r="B460" s="10" t="s">
        <v>739</v>
      </c>
      <c r="C460" s="3" t="n">
        <f aca="false">SUM(E460:CJ460)</f>
        <v>10</v>
      </c>
      <c r="D460" s="3" t="n">
        <f aca="false">COUNT(E460:CJ460)</f>
        <v>1</v>
      </c>
      <c r="E460" s="2"/>
      <c r="F460" s="2"/>
      <c r="G460" s="2"/>
      <c r="H460" s="3"/>
      <c r="I460" s="3"/>
      <c r="J460" s="3"/>
      <c r="K460" s="3"/>
      <c r="L460" s="3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3"/>
      <c r="AG460" s="3"/>
      <c r="AH460" s="3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11" t="n">
        <v>10</v>
      </c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</row>
    <row r="461" s="10" customFormat="true" ht="12.75" hidden="false" customHeight="false" outlineLevel="0" collapsed="false">
      <c r="A461" s="10" t="s">
        <v>115</v>
      </c>
      <c r="B461" s="10" t="s">
        <v>739</v>
      </c>
      <c r="C461" s="3" t="n">
        <f aca="false">SUM(E461:CJ461)</f>
        <v>10</v>
      </c>
      <c r="D461" s="3" t="n">
        <f aca="false">COUNT(E461:CJ461)</f>
        <v>1</v>
      </c>
      <c r="E461" s="2"/>
      <c r="F461" s="2"/>
      <c r="G461" s="2"/>
      <c r="H461" s="3"/>
      <c r="I461" s="3"/>
      <c r="J461" s="3"/>
      <c r="K461" s="3"/>
      <c r="L461" s="3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3"/>
      <c r="AG461" s="3"/>
      <c r="AH461" s="3"/>
      <c r="AI461" s="2"/>
      <c r="AJ461" s="11" t="n">
        <v>10</v>
      </c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</row>
    <row r="462" s="10" customFormat="true" ht="12.75" hidden="false" customHeight="false" outlineLevel="0" collapsed="false">
      <c r="A462" s="10" t="s">
        <v>455</v>
      </c>
      <c r="B462" s="10" t="s">
        <v>740</v>
      </c>
      <c r="C462" s="3" t="n">
        <f aca="false">SUM(E462:CJ462)</f>
        <v>10</v>
      </c>
      <c r="D462" s="3" t="n">
        <f aca="false">COUNT(E462:CJ462)</f>
        <v>1</v>
      </c>
      <c r="E462" s="2"/>
      <c r="F462" s="2"/>
      <c r="G462" s="2"/>
      <c r="H462" s="3"/>
      <c r="I462" s="3"/>
      <c r="J462" s="3"/>
      <c r="K462" s="3"/>
      <c r="L462" s="3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3"/>
      <c r="AG462" s="3"/>
      <c r="AH462" s="3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11" t="n">
        <v>10</v>
      </c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</row>
    <row r="463" s="10" customFormat="true" ht="12.75" hidden="false" customHeight="false" outlineLevel="0" collapsed="false">
      <c r="A463" s="10" t="s">
        <v>741</v>
      </c>
      <c r="B463" s="10" t="s">
        <v>650</v>
      </c>
      <c r="C463" s="3" t="n">
        <f aca="false">SUM(E463:CJ463)</f>
        <v>10</v>
      </c>
      <c r="D463" s="3" t="n">
        <f aca="false">COUNT(E463:CJ463)</f>
        <v>1</v>
      </c>
      <c r="E463" s="2"/>
      <c r="F463" s="2"/>
      <c r="G463" s="2"/>
      <c r="H463" s="3"/>
      <c r="I463" s="3"/>
      <c r="J463" s="3"/>
      <c r="K463" s="3"/>
      <c r="L463" s="3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11" t="n">
        <v>10</v>
      </c>
      <c r="AA463" s="2"/>
      <c r="AB463" s="2"/>
      <c r="AC463" s="2"/>
      <c r="AD463" s="2"/>
      <c r="AE463" s="2"/>
      <c r="AF463" s="3"/>
      <c r="AG463" s="3"/>
      <c r="AH463" s="3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</row>
    <row r="464" s="10" customFormat="true" ht="12.75" hidden="false" customHeight="false" outlineLevel="0" collapsed="false">
      <c r="A464" s="10" t="s">
        <v>160</v>
      </c>
      <c r="B464" s="10" t="s">
        <v>742</v>
      </c>
      <c r="C464" s="3" t="n">
        <f aca="false">SUM(E464:CJ464)</f>
        <v>10</v>
      </c>
      <c r="D464" s="3" t="n">
        <f aca="false">COUNT(E464:CJ464)</f>
        <v>1</v>
      </c>
      <c r="E464" s="2"/>
      <c r="F464" s="2"/>
      <c r="G464" s="2"/>
      <c r="H464" s="3"/>
      <c r="I464" s="3"/>
      <c r="J464" s="3"/>
      <c r="K464" s="3"/>
      <c r="L464" s="3"/>
      <c r="M464" s="2"/>
      <c r="N464" s="11" t="n">
        <v>10</v>
      </c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3"/>
      <c r="AG464" s="3"/>
      <c r="AH464" s="3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</row>
    <row r="465" s="10" customFormat="true" ht="12.75" hidden="false" customHeight="false" outlineLevel="0" collapsed="false">
      <c r="A465" s="10" t="s">
        <v>243</v>
      </c>
      <c r="B465" s="10" t="s">
        <v>618</v>
      </c>
      <c r="C465" s="3" t="n">
        <f aca="false">SUM(E465:CJ465)</f>
        <v>10</v>
      </c>
      <c r="D465" s="3" t="n">
        <f aca="false">COUNT(E465:CJ465)</f>
        <v>1</v>
      </c>
      <c r="E465" s="2"/>
      <c r="F465" s="2"/>
      <c r="G465" s="2"/>
      <c r="H465" s="3"/>
      <c r="I465" s="3"/>
      <c r="J465" s="3"/>
      <c r="K465" s="3"/>
      <c r="L465" s="3"/>
      <c r="M465" s="2"/>
      <c r="N465" s="2"/>
      <c r="O465" s="2"/>
      <c r="P465" s="2"/>
      <c r="Q465" s="2"/>
      <c r="R465" s="11" t="n">
        <v>10</v>
      </c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3"/>
      <c r="AG465" s="3"/>
      <c r="AH465" s="3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</row>
    <row r="466" s="10" customFormat="true" ht="12.75" hidden="false" customHeight="false" outlineLevel="0" collapsed="false">
      <c r="A466" s="10" t="s">
        <v>743</v>
      </c>
      <c r="B466" s="10" t="s">
        <v>744</v>
      </c>
      <c r="C466" s="3" t="n">
        <f aca="false">SUM(E466:CJ466)</f>
        <v>10</v>
      </c>
      <c r="D466" s="3" t="n">
        <f aca="false">COUNT(E466:CJ466)</f>
        <v>1</v>
      </c>
      <c r="E466" s="2"/>
      <c r="F466" s="2"/>
      <c r="G466" s="2"/>
      <c r="H466" s="3"/>
      <c r="I466" s="3"/>
      <c r="J466" s="3"/>
      <c r="K466" s="3"/>
      <c r="L466" s="3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11" t="n">
        <v>10</v>
      </c>
      <c r="Y466" s="2"/>
      <c r="Z466" s="2"/>
      <c r="AA466" s="2"/>
      <c r="AB466" s="2"/>
      <c r="AC466" s="2"/>
      <c r="AD466" s="2"/>
      <c r="AE466" s="2"/>
      <c r="AF466" s="3"/>
      <c r="AG466" s="3"/>
      <c r="AH466" s="3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</row>
    <row r="467" s="10" customFormat="true" ht="12.75" hidden="false" customHeight="false" outlineLevel="0" collapsed="false">
      <c r="A467" s="10" t="s">
        <v>463</v>
      </c>
      <c r="B467" s="10" t="s">
        <v>745</v>
      </c>
      <c r="C467" s="3" t="n">
        <f aca="false">SUM(E467:CJ467)</f>
        <v>10</v>
      </c>
      <c r="D467" s="3" t="n">
        <f aca="false">COUNT(E467:CJ467)</f>
        <v>1</v>
      </c>
      <c r="E467" s="2"/>
      <c r="F467" s="2"/>
      <c r="G467" s="2"/>
      <c r="H467" s="3"/>
      <c r="I467" s="3"/>
      <c r="J467" s="3"/>
      <c r="K467" s="3"/>
      <c r="L467" s="3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11" t="n">
        <v>10</v>
      </c>
      <c r="AD467" s="2"/>
      <c r="AE467" s="2"/>
      <c r="AF467" s="3"/>
      <c r="AG467" s="3"/>
      <c r="AH467" s="3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</row>
    <row r="468" s="10" customFormat="true" ht="12.75" hidden="false" customHeight="false" outlineLevel="0" collapsed="false">
      <c r="A468" s="10" t="s">
        <v>372</v>
      </c>
      <c r="B468" s="10" t="s">
        <v>746</v>
      </c>
      <c r="C468" s="3" t="n">
        <f aca="false">SUM(E468:CJ468)</f>
        <v>10</v>
      </c>
      <c r="D468" s="3" t="n">
        <f aca="false">COUNT(E468:CJ468)</f>
        <v>1</v>
      </c>
      <c r="E468" s="2"/>
      <c r="F468" s="2"/>
      <c r="G468" s="2"/>
      <c r="H468" s="3"/>
      <c r="I468" s="3"/>
      <c r="J468" s="12" t="n">
        <v>10</v>
      </c>
      <c r="K468" s="3"/>
      <c r="L468" s="3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3"/>
      <c r="AG468" s="3"/>
      <c r="AH468" s="3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</row>
    <row r="469" s="10" customFormat="true" ht="12.75" hidden="false" customHeight="false" outlineLevel="0" collapsed="false">
      <c r="A469" s="10" t="s">
        <v>383</v>
      </c>
      <c r="B469" s="10" t="s">
        <v>747</v>
      </c>
      <c r="C469" s="3" t="n">
        <f aca="false">SUM(E469:CJ469)</f>
        <v>10</v>
      </c>
      <c r="D469" s="3" t="n">
        <f aca="false">COUNT(E469:CJ469)</f>
        <v>1</v>
      </c>
      <c r="E469" s="2"/>
      <c r="F469" s="2"/>
      <c r="G469" s="2"/>
      <c r="H469" s="3"/>
      <c r="I469" s="3"/>
      <c r="J469" s="3"/>
      <c r="K469" s="3"/>
      <c r="L469" s="3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3"/>
      <c r="AG469" s="3"/>
      <c r="AH469" s="3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11" t="n">
        <v>10</v>
      </c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</row>
    <row r="470" s="10" customFormat="true" ht="12.75" hidden="false" customHeight="false" outlineLevel="0" collapsed="false">
      <c r="A470" s="13" t="s">
        <v>716</v>
      </c>
      <c r="B470" s="13" t="s">
        <v>748</v>
      </c>
      <c r="C470" s="3" t="n">
        <f aca="false">SUM(E470:CJ470)</f>
        <v>10</v>
      </c>
      <c r="D470" s="3" t="n">
        <f aca="false">COUNT(E470:CJ470)</f>
        <v>1</v>
      </c>
      <c r="E470" s="2"/>
      <c r="F470" s="2"/>
      <c r="G470" s="2"/>
      <c r="H470" s="3"/>
      <c r="I470" s="3"/>
      <c r="J470" s="3"/>
      <c r="K470" s="3"/>
      <c r="L470" s="3"/>
      <c r="M470" s="2"/>
      <c r="N470" s="2"/>
      <c r="O470" s="2"/>
      <c r="P470" s="2"/>
      <c r="Q470" s="11" t="n">
        <v>10</v>
      </c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3"/>
      <c r="AG470" s="3"/>
      <c r="AH470" s="3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</row>
    <row r="471" s="10" customFormat="true" ht="12.75" hidden="false" customHeight="false" outlineLevel="0" collapsed="false">
      <c r="A471" s="13" t="s">
        <v>749</v>
      </c>
      <c r="B471" s="13" t="s">
        <v>750</v>
      </c>
      <c r="C471" s="3" t="n">
        <f aca="false">SUM(E471:CJ471)</f>
        <v>10</v>
      </c>
      <c r="D471" s="3" t="n">
        <f aca="false">COUNT(E471:CJ471)</f>
        <v>1</v>
      </c>
      <c r="E471" s="2"/>
      <c r="F471" s="2"/>
      <c r="G471" s="2"/>
      <c r="H471" s="3"/>
      <c r="I471" s="3"/>
      <c r="J471" s="3"/>
      <c r="K471" s="3"/>
      <c r="L471" s="3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3"/>
      <c r="AG471" s="3"/>
      <c r="AH471" s="3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11" t="n">
        <v>10</v>
      </c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</row>
    <row r="472" s="10" customFormat="true" ht="12.75" hidden="false" customHeight="false" outlineLevel="0" collapsed="false">
      <c r="A472" s="13" t="s">
        <v>751</v>
      </c>
      <c r="B472" s="13" t="s">
        <v>752</v>
      </c>
      <c r="C472" s="3" t="n">
        <f aca="false">SUM(E472:CJ472)</f>
        <v>10</v>
      </c>
      <c r="D472" s="3" t="n">
        <f aca="false">COUNT(E472:CJ472)</f>
        <v>1</v>
      </c>
      <c r="E472" s="2"/>
      <c r="F472" s="2"/>
      <c r="G472" s="2"/>
      <c r="H472" s="3"/>
      <c r="I472" s="3"/>
      <c r="J472" s="3"/>
      <c r="K472" s="3"/>
      <c r="L472" s="3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3"/>
      <c r="AG472" s="3"/>
      <c r="AH472" s="3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11" t="n">
        <v>10</v>
      </c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</row>
    <row r="473" s="10" customFormat="true" ht="12.75" hidden="false" customHeight="false" outlineLevel="0" collapsed="false">
      <c r="A473" s="13" t="s">
        <v>753</v>
      </c>
      <c r="B473" s="13" t="s">
        <v>754</v>
      </c>
      <c r="C473" s="3" t="n">
        <f aca="false">SUM(E473:CJ473)</f>
        <v>10</v>
      </c>
      <c r="D473" s="3" t="n">
        <f aca="false">COUNT(E473:CJ473)</f>
        <v>1</v>
      </c>
      <c r="E473" s="2"/>
      <c r="F473" s="2"/>
      <c r="G473" s="2"/>
      <c r="H473" s="3"/>
      <c r="I473" s="3"/>
      <c r="J473" s="3"/>
      <c r="K473" s="3"/>
      <c r="L473" s="3"/>
      <c r="M473" s="2"/>
      <c r="N473" s="2"/>
      <c r="O473" s="2"/>
      <c r="P473" s="2"/>
      <c r="Q473" s="2"/>
      <c r="R473" s="2"/>
      <c r="S473" s="2"/>
      <c r="T473" s="11" t="n">
        <v>10</v>
      </c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3"/>
      <c r="AG473" s="3"/>
      <c r="AH473" s="3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</row>
    <row r="474" s="10" customFormat="true" ht="12.75" hidden="false" customHeight="false" outlineLevel="0" collapsed="false">
      <c r="A474" s="13" t="s">
        <v>88</v>
      </c>
      <c r="B474" s="13" t="s">
        <v>755</v>
      </c>
      <c r="C474" s="3" t="n">
        <f aca="false">SUM(E474:CJ474)</f>
        <v>10</v>
      </c>
      <c r="D474" s="3" t="n">
        <f aca="false">COUNT(E474:CJ474)</f>
        <v>1</v>
      </c>
      <c r="E474" s="2"/>
      <c r="F474" s="2"/>
      <c r="G474" s="2"/>
      <c r="H474" s="3"/>
      <c r="I474" s="3"/>
      <c r="J474" s="3"/>
      <c r="K474" s="3"/>
      <c r="L474" s="3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3"/>
      <c r="AG474" s="3"/>
      <c r="AH474" s="3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11" t="n">
        <v>10</v>
      </c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</row>
    <row r="475" s="10" customFormat="true" ht="12.75" hidden="false" customHeight="false" outlineLevel="0" collapsed="false">
      <c r="A475" s="13" t="s">
        <v>608</v>
      </c>
      <c r="B475" s="13" t="s">
        <v>756</v>
      </c>
      <c r="C475" s="3" t="n">
        <f aca="false">SUM(E475:CJ475)</f>
        <v>10</v>
      </c>
      <c r="D475" s="3" t="n">
        <f aca="false">COUNT(E475:CJ475)</f>
        <v>1</v>
      </c>
      <c r="E475" s="2"/>
      <c r="F475" s="2"/>
      <c r="G475" s="2"/>
      <c r="H475" s="3"/>
      <c r="I475" s="3"/>
      <c r="J475" s="3"/>
      <c r="K475" s="3"/>
      <c r="L475" s="3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3"/>
      <c r="AG475" s="3"/>
      <c r="AH475" s="3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11" t="n">
        <v>10</v>
      </c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</row>
    <row r="476" s="10" customFormat="true" ht="12.75" hidden="false" customHeight="false" outlineLevel="0" collapsed="false">
      <c r="A476" s="10" t="s">
        <v>183</v>
      </c>
      <c r="B476" s="10" t="s">
        <v>421</v>
      </c>
      <c r="C476" s="3" t="n">
        <f aca="false">SUM(E476:CJ476)</f>
        <v>10</v>
      </c>
      <c r="D476" s="3" t="n">
        <f aca="false">COUNT(E476:CJ476)</f>
        <v>1</v>
      </c>
      <c r="E476" s="2"/>
      <c r="F476" s="2"/>
      <c r="G476" s="2"/>
      <c r="H476" s="3"/>
      <c r="I476" s="3"/>
      <c r="J476" s="3"/>
      <c r="K476" s="3"/>
      <c r="L476" s="3"/>
      <c r="M476" s="2"/>
      <c r="N476" s="2"/>
      <c r="O476" s="2"/>
      <c r="P476" s="2"/>
      <c r="Q476" s="2"/>
      <c r="R476" s="2"/>
      <c r="S476" s="2"/>
      <c r="T476" s="2"/>
      <c r="U476" s="11" t="n">
        <v>10</v>
      </c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3"/>
      <c r="AG476" s="3"/>
      <c r="AH476" s="3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</row>
    <row r="477" s="10" customFormat="true" ht="12.75" hidden="false" customHeight="false" outlineLevel="0" collapsed="false">
      <c r="A477" s="10" t="s">
        <v>371</v>
      </c>
      <c r="B477" s="10" t="s">
        <v>757</v>
      </c>
      <c r="C477" s="3" t="n">
        <f aca="false">SUM(E477:CJ477)</f>
        <v>10</v>
      </c>
      <c r="D477" s="3" t="n">
        <f aca="false">COUNT(E477:CJ477)</f>
        <v>1</v>
      </c>
      <c r="E477" s="2"/>
      <c r="F477" s="2"/>
      <c r="G477" s="2"/>
      <c r="H477" s="3"/>
      <c r="I477" s="3"/>
      <c r="J477" s="3"/>
      <c r="K477" s="3"/>
      <c r="L477" s="3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3"/>
      <c r="AG477" s="3"/>
      <c r="AH477" s="3"/>
      <c r="AI477" s="2"/>
      <c r="AJ477" s="2"/>
      <c r="AK477" s="2"/>
      <c r="AL477" s="2"/>
      <c r="AM477" s="2"/>
      <c r="AN477" s="2"/>
      <c r="AO477" s="2"/>
      <c r="AP477" s="11" t="n">
        <v>10</v>
      </c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</row>
    <row r="478" s="10" customFormat="true" ht="12.75" hidden="false" customHeight="false" outlineLevel="0" collapsed="false">
      <c r="A478" s="10" t="s">
        <v>758</v>
      </c>
      <c r="B478" s="10" t="s">
        <v>759</v>
      </c>
      <c r="C478" s="3" t="n">
        <f aca="false">SUM(E478:CJ478)</f>
        <v>10</v>
      </c>
      <c r="D478" s="3" t="n">
        <f aca="false">COUNT(E478:CJ478)</f>
        <v>2</v>
      </c>
      <c r="E478" s="2"/>
      <c r="F478" s="2"/>
      <c r="G478" s="2"/>
      <c r="H478" s="3"/>
      <c r="I478" s="3"/>
      <c r="J478" s="3"/>
      <c r="K478" s="3"/>
      <c r="L478" s="3"/>
      <c r="M478" s="2"/>
      <c r="N478" s="11" t="n">
        <v>5</v>
      </c>
      <c r="O478" s="2"/>
      <c r="P478" s="2"/>
      <c r="Q478" s="2"/>
      <c r="R478" s="2"/>
      <c r="S478" s="2"/>
      <c r="T478" s="11" t="n">
        <v>5</v>
      </c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3"/>
      <c r="AG478" s="3"/>
      <c r="AH478" s="3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</row>
    <row r="479" s="10" customFormat="true" ht="12.75" hidden="false" customHeight="false" outlineLevel="0" collapsed="false">
      <c r="A479" s="10" t="s">
        <v>95</v>
      </c>
      <c r="B479" s="10" t="s">
        <v>760</v>
      </c>
      <c r="C479" s="3" t="n">
        <f aca="false">SUM(E479:CJ479)</f>
        <v>10</v>
      </c>
      <c r="D479" s="3" t="n">
        <f aca="false">COUNT(E479:CJ479)</f>
        <v>1</v>
      </c>
      <c r="E479" s="2"/>
      <c r="F479" s="2"/>
      <c r="G479" s="2"/>
      <c r="H479" s="3"/>
      <c r="I479" s="3"/>
      <c r="J479" s="3"/>
      <c r="K479" s="3"/>
      <c r="L479" s="3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3"/>
      <c r="AG479" s="3"/>
      <c r="AH479" s="3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11" t="n">
        <v>10</v>
      </c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</row>
    <row r="480" s="10" customFormat="true" ht="12.75" hidden="false" customHeight="false" outlineLevel="0" collapsed="false">
      <c r="A480" s="10" t="s">
        <v>183</v>
      </c>
      <c r="B480" s="10" t="s">
        <v>150</v>
      </c>
      <c r="C480" s="3" t="n">
        <f aca="false">SUM(E480:CJ480)</f>
        <v>10</v>
      </c>
      <c r="D480" s="3" t="n">
        <f aca="false">COUNT(E480:CJ480)</f>
        <v>1</v>
      </c>
      <c r="E480" s="2"/>
      <c r="F480" s="2"/>
      <c r="G480" s="2"/>
      <c r="H480" s="3"/>
      <c r="I480" s="3"/>
      <c r="J480" s="3"/>
      <c r="K480" s="3"/>
      <c r="L480" s="3"/>
      <c r="M480" s="2"/>
      <c r="N480" s="2"/>
      <c r="O480" s="2"/>
      <c r="P480" s="2"/>
      <c r="Q480" s="11" t="n">
        <v>10</v>
      </c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3"/>
      <c r="AG480" s="3"/>
      <c r="AH480" s="3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</row>
    <row r="481" s="10" customFormat="true" ht="12.75" hidden="false" customHeight="false" outlineLevel="0" collapsed="false">
      <c r="A481" s="10" t="s">
        <v>585</v>
      </c>
      <c r="B481" s="10" t="s">
        <v>761</v>
      </c>
      <c r="C481" s="3" t="n">
        <f aca="false">SUM(E481:CJ481)</f>
        <v>10</v>
      </c>
      <c r="D481" s="3" t="n">
        <f aca="false">COUNT(E481:CJ481)</f>
        <v>2</v>
      </c>
      <c r="E481" s="2"/>
      <c r="F481" s="2"/>
      <c r="G481" s="2"/>
      <c r="H481" s="3"/>
      <c r="I481" s="3"/>
      <c r="J481" s="12" t="n">
        <v>5</v>
      </c>
      <c r="K481" s="3"/>
      <c r="L481" s="3"/>
      <c r="M481" s="2"/>
      <c r="N481" s="2"/>
      <c r="O481" s="2"/>
      <c r="P481" s="2"/>
      <c r="Q481" s="2"/>
      <c r="R481" s="2"/>
      <c r="S481" s="2"/>
      <c r="T481" s="11" t="n">
        <v>5</v>
      </c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3"/>
      <c r="AG481" s="3"/>
      <c r="AH481" s="3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</row>
    <row r="482" s="10" customFormat="true" ht="12.75" hidden="false" customHeight="false" outlineLevel="0" collapsed="false">
      <c r="A482" s="10" t="s">
        <v>86</v>
      </c>
      <c r="B482" s="10" t="s">
        <v>707</v>
      </c>
      <c r="C482" s="3" t="n">
        <f aca="false">SUM(E482:CJ482)</f>
        <v>5</v>
      </c>
      <c r="D482" s="3" t="n">
        <f aca="false">COUNT(E482:CJ482)</f>
        <v>1</v>
      </c>
      <c r="E482" s="2"/>
      <c r="F482" s="2"/>
      <c r="G482" s="2"/>
      <c r="H482" s="3"/>
      <c r="I482" s="3"/>
      <c r="J482" s="3"/>
      <c r="K482" s="3"/>
      <c r="L482" s="3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3"/>
      <c r="AG482" s="3"/>
      <c r="AH482" s="3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11" t="n">
        <v>5</v>
      </c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</row>
    <row r="483" s="10" customFormat="true" ht="12.75" hidden="false" customHeight="false" outlineLevel="0" collapsed="false">
      <c r="A483" s="10" t="s">
        <v>321</v>
      </c>
      <c r="B483" s="10" t="s">
        <v>762</v>
      </c>
      <c r="C483" s="3" t="n">
        <f aca="false">SUM(E483:CJ483)</f>
        <v>5</v>
      </c>
      <c r="D483" s="3" t="n">
        <f aca="false">COUNT(E483:CJ483)</f>
        <v>1</v>
      </c>
      <c r="E483" s="2"/>
      <c r="F483" s="2"/>
      <c r="G483" s="2"/>
      <c r="H483" s="3"/>
      <c r="I483" s="3"/>
      <c r="J483" s="3"/>
      <c r="K483" s="3"/>
      <c r="L483" s="3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3"/>
      <c r="AG483" s="3"/>
      <c r="AH483" s="3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11" t="n">
        <v>5</v>
      </c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</row>
    <row r="484" s="10" customFormat="true" ht="12.75" hidden="false" customHeight="false" outlineLevel="0" collapsed="false">
      <c r="A484" s="10" t="s">
        <v>506</v>
      </c>
      <c r="B484" s="10" t="s">
        <v>763</v>
      </c>
      <c r="C484" s="3" t="n">
        <f aca="false">SUM(E484:CJ484)</f>
        <v>5</v>
      </c>
      <c r="D484" s="3" t="n">
        <f aca="false">COUNT(E484:CJ484)</f>
        <v>1</v>
      </c>
      <c r="E484" s="2"/>
      <c r="F484" s="2"/>
      <c r="G484" s="2"/>
      <c r="H484" s="3"/>
      <c r="I484" s="3"/>
      <c r="J484" s="3"/>
      <c r="K484" s="3"/>
      <c r="L484" s="3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3"/>
      <c r="AG484" s="3"/>
      <c r="AH484" s="3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11" t="n">
        <v>5</v>
      </c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</row>
    <row r="485" s="10" customFormat="true" ht="12.75" hidden="false" customHeight="false" outlineLevel="0" collapsed="false">
      <c r="A485" s="10" t="s">
        <v>764</v>
      </c>
      <c r="B485" s="10" t="s">
        <v>765</v>
      </c>
      <c r="C485" s="3" t="n">
        <f aca="false">SUM(E485:CJ485)</f>
        <v>5</v>
      </c>
      <c r="D485" s="3" t="n">
        <f aca="false">COUNT(E485:CJ485)</f>
        <v>1</v>
      </c>
      <c r="E485" s="2"/>
      <c r="F485" s="2"/>
      <c r="G485" s="2"/>
      <c r="H485" s="3"/>
      <c r="I485" s="3"/>
      <c r="J485" s="3"/>
      <c r="K485" s="3"/>
      <c r="L485" s="3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3"/>
      <c r="AG485" s="3"/>
      <c r="AH485" s="3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11" t="n">
        <v>5</v>
      </c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</row>
    <row r="486" s="10" customFormat="true" ht="12.75" hidden="false" customHeight="false" outlineLevel="0" collapsed="false">
      <c r="A486" s="10" t="s">
        <v>766</v>
      </c>
      <c r="B486" s="10" t="s">
        <v>767</v>
      </c>
      <c r="C486" s="3" t="n">
        <f aca="false">SUM(E486:CJ486)</f>
        <v>5</v>
      </c>
      <c r="D486" s="3" t="n">
        <f aca="false">COUNT(E486:CJ486)</f>
        <v>1</v>
      </c>
      <c r="E486" s="2"/>
      <c r="F486" s="2"/>
      <c r="G486" s="2"/>
      <c r="H486" s="3"/>
      <c r="I486" s="3"/>
      <c r="J486" s="3"/>
      <c r="K486" s="3"/>
      <c r="L486" s="3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3"/>
      <c r="AG486" s="3"/>
      <c r="AH486" s="3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11" t="n">
        <v>5</v>
      </c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</row>
    <row r="487" s="10" customFormat="true" ht="12.75" hidden="false" customHeight="false" outlineLevel="0" collapsed="false">
      <c r="A487" s="10" t="s">
        <v>768</v>
      </c>
      <c r="B487" s="10" t="s">
        <v>769</v>
      </c>
      <c r="C487" s="3" t="n">
        <f aca="false">SUM(E487:CJ487)</f>
        <v>5</v>
      </c>
      <c r="D487" s="3" t="n">
        <f aca="false">COUNT(E487:CJ487)</f>
        <v>1</v>
      </c>
      <c r="E487" s="2"/>
      <c r="F487" s="2"/>
      <c r="G487" s="2"/>
      <c r="H487" s="3"/>
      <c r="I487" s="3"/>
      <c r="J487" s="3"/>
      <c r="K487" s="3"/>
      <c r="L487" s="3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3"/>
      <c r="AG487" s="3"/>
      <c r="AH487" s="3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11" t="n">
        <v>5</v>
      </c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</row>
    <row r="488" s="10" customFormat="true" ht="12.75" hidden="false" customHeight="false" outlineLevel="0" collapsed="false">
      <c r="A488" s="10" t="s">
        <v>515</v>
      </c>
      <c r="B488" s="10" t="s">
        <v>770</v>
      </c>
      <c r="C488" s="3" t="n">
        <f aca="false">SUM(E488:CJ488)</f>
        <v>5</v>
      </c>
      <c r="D488" s="3" t="n">
        <f aca="false">COUNT(E488:CJ488)</f>
        <v>1</v>
      </c>
      <c r="E488" s="2"/>
      <c r="F488" s="2"/>
      <c r="G488" s="2"/>
      <c r="H488" s="3"/>
      <c r="I488" s="3"/>
      <c r="J488" s="3"/>
      <c r="K488" s="3"/>
      <c r="L488" s="3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3"/>
      <c r="AG488" s="3"/>
      <c r="AH488" s="3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11" t="n">
        <v>5</v>
      </c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</row>
    <row r="489" s="10" customFormat="true" ht="12.75" hidden="false" customHeight="false" outlineLevel="0" collapsed="false">
      <c r="A489" s="10" t="s">
        <v>486</v>
      </c>
      <c r="B489" s="10" t="s">
        <v>771</v>
      </c>
      <c r="C489" s="3" t="n">
        <f aca="false">SUM(E489:CJ489)</f>
        <v>5</v>
      </c>
      <c r="D489" s="3" t="n">
        <f aca="false">COUNT(E489:CJ489)</f>
        <v>1</v>
      </c>
      <c r="E489" s="2"/>
      <c r="F489" s="2"/>
      <c r="G489" s="2"/>
      <c r="H489" s="3"/>
      <c r="I489" s="3"/>
      <c r="J489" s="3"/>
      <c r="K489" s="3"/>
      <c r="L489" s="3"/>
      <c r="M489" s="2"/>
      <c r="N489" s="11" t="n">
        <v>5</v>
      </c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3"/>
      <c r="AG489" s="3"/>
      <c r="AH489" s="3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</row>
    <row r="490" s="10" customFormat="true" ht="12.75" hidden="false" customHeight="false" outlineLevel="0" collapsed="false">
      <c r="A490" s="10" t="s">
        <v>410</v>
      </c>
      <c r="B490" s="10" t="s">
        <v>772</v>
      </c>
      <c r="C490" s="3" t="n">
        <f aca="false">SUM(E490:CJ490)</f>
        <v>5</v>
      </c>
      <c r="D490" s="3" t="n">
        <f aca="false">COUNT(E490:CJ490)</f>
        <v>1</v>
      </c>
      <c r="E490" s="2"/>
      <c r="F490" s="2"/>
      <c r="G490" s="2"/>
      <c r="H490" s="3"/>
      <c r="I490" s="3"/>
      <c r="J490" s="3"/>
      <c r="K490" s="3"/>
      <c r="L490" s="3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3"/>
      <c r="AG490" s="3"/>
      <c r="AH490" s="3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11" t="n">
        <v>5</v>
      </c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</row>
    <row r="491" s="10" customFormat="true" ht="12.75" hidden="false" customHeight="false" outlineLevel="0" collapsed="false">
      <c r="A491" s="10" t="s">
        <v>101</v>
      </c>
      <c r="B491" s="10" t="s">
        <v>773</v>
      </c>
      <c r="C491" s="3" t="n">
        <f aca="false">SUM(E491:CJ491)</f>
        <v>5</v>
      </c>
      <c r="D491" s="3" t="n">
        <f aca="false">COUNT(E491:CJ491)</f>
        <v>1</v>
      </c>
      <c r="E491" s="2"/>
      <c r="F491" s="2"/>
      <c r="G491" s="2"/>
      <c r="H491" s="3"/>
      <c r="I491" s="3"/>
      <c r="J491" s="3"/>
      <c r="K491" s="3"/>
      <c r="L491" s="3"/>
      <c r="M491" s="2"/>
      <c r="N491" s="11" t="n">
        <v>5</v>
      </c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3"/>
      <c r="AG491" s="3"/>
      <c r="AH491" s="3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</row>
    <row r="492" s="10" customFormat="true" ht="12.75" hidden="false" customHeight="false" outlineLevel="0" collapsed="false">
      <c r="A492" s="10" t="s">
        <v>774</v>
      </c>
      <c r="B492" s="10" t="s">
        <v>775</v>
      </c>
      <c r="C492" s="3" t="n">
        <f aca="false">SUM(E492:CJ492)</f>
        <v>3</v>
      </c>
      <c r="D492" s="3" t="n">
        <f aca="false">COUNT(E492:CJ492)</f>
        <v>1</v>
      </c>
      <c r="E492" s="2"/>
      <c r="F492" s="2"/>
      <c r="G492" s="2"/>
      <c r="H492" s="3"/>
      <c r="I492" s="3"/>
      <c r="J492" s="3"/>
      <c r="K492" s="3"/>
      <c r="L492" s="3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3"/>
      <c r="AG492" s="3"/>
      <c r="AH492" s="3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11" t="n">
        <v>3</v>
      </c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</row>
    <row r="493" s="10" customFormat="true" ht="12.75" hidden="false" customHeight="false" outlineLevel="0" collapsed="false">
      <c r="A493" s="10" t="s">
        <v>273</v>
      </c>
      <c r="B493" s="10" t="s">
        <v>776</v>
      </c>
      <c r="C493" s="3" t="n">
        <f aca="false">SUM(E493:CJ493)</f>
        <v>0</v>
      </c>
      <c r="D493" s="3" t="n">
        <f aca="false">COUNT(E493:CJ493)</f>
        <v>0</v>
      </c>
      <c r="E493" s="2"/>
      <c r="F493" s="2"/>
      <c r="G493" s="2"/>
      <c r="H493" s="3"/>
      <c r="I493" s="3"/>
      <c r="J493" s="3"/>
      <c r="K493" s="3"/>
      <c r="L493" s="3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3"/>
      <c r="AG493" s="3"/>
      <c r="AH493" s="3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</row>
    <row r="494" s="10" customFormat="true" ht="12.75" hidden="false" customHeight="false" outlineLevel="0" collapsed="false">
      <c r="A494" s="10" t="s">
        <v>467</v>
      </c>
      <c r="B494" s="10" t="s">
        <v>776</v>
      </c>
      <c r="C494" s="3" t="n">
        <f aca="false">SUM(E494:CJ494)</f>
        <v>0</v>
      </c>
      <c r="D494" s="3" t="n">
        <f aca="false">COUNT(E494:CJ494)</f>
        <v>0</v>
      </c>
      <c r="E494" s="2"/>
      <c r="F494" s="2"/>
      <c r="G494" s="2"/>
      <c r="H494" s="3"/>
      <c r="I494" s="3"/>
      <c r="J494" s="3"/>
      <c r="K494" s="3"/>
      <c r="L494" s="3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3"/>
      <c r="AG494" s="3"/>
      <c r="AH494" s="3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</row>
    <row r="495" s="10" customFormat="true" ht="12.75" hidden="false" customHeight="false" outlineLevel="0" collapsed="false">
      <c r="A495" s="10" t="s">
        <v>340</v>
      </c>
      <c r="B495" s="10" t="s">
        <v>777</v>
      </c>
      <c r="C495" s="3" t="n">
        <f aca="false">SUM(E495:CJ495)</f>
        <v>0</v>
      </c>
      <c r="D495" s="3" t="n">
        <f aca="false">COUNT(E495:CJ495)</f>
        <v>0</v>
      </c>
      <c r="E495" s="2"/>
      <c r="F495" s="2"/>
      <c r="G495" s="2"/>
      <c r="H495" s="3"/>
      <c r="I495" s="3"/>
      <c r="J495" s="3"/>
      <c r="K495" s="3"/>
      <c r="L495" s="3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3"/>
      <c r="AG495" s="3"/>
      <c r="AH495" s="3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</row>
    <row r="496" s="10" customFormat="true" ht="12.75" hidden="false" customHeight="false" outlineLevel="0" collapsed="false">
      <c r="A496" s="10" t="s">
        <v>778</v>
      </c>
      <c r="B496" s="10" t="s">
        <v>779</v>
      </c>
      <c r="C496" s="3" t="n">
        <f aca="false">SUM(E496:CJ496)</f>
        <v>0</v>
      </c>
      <c r="D496" s="3" t="n">
        <f aca="false">COUNT(E496:CJ496)</f>
        <v>0</v>
      </c>
      <c r="E496" s="2"/>
      <c r="F496" s="2"/>
      <c r="G496" s="2"/>
      <c r="H496" s="3"/>
      <c r="I496" s="3"/>
      <c r="J496" s="3"/>
      <c r="K496" s="3"/>
      <c r="L496" s="3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3"/>
      <c r="AG496" s="3"/>
      <c r="AH496" s="3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</row>
    <row r="497" s="10" customFormat="true" ht="12.75" hidden="false" customHeight="false" outlineLevel="0" collapsed="false">
      <c r="A497" s="10" t="s">
        <v>205</v>
      </c>
      <c r="B497" s="10" t="s">
        <v>780</v>
      </c>
      <c r="C497" s="3" t="n">
        <f aca="false">SUM(E497:CJ497)</f>
        <v>0</v>
      </c>
      <c r="D497" s="3" t="n">
        <f aca="false">COUNT(E497:CJ497)</f>
        <v>0</v>
      </c>
      <c r="E497" s="2"/>
      <c r="F497" s="2"/>
      <c r="G497" s="2"/>
      <c r="H497" s="3"/>
      <c r="I497" s="3"/>
      <c r="J497" s="3"/>
      <c r="K497" s="3"/>
      <c r="L497" s="3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3"/>
      <c r="AG497" s="3"/>
      <c r="AH497" s="3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</row>
    <row r="498" s="10" customFormat="true" ht="12.75" hidden="false" customHeight="false" outlineLevel="0" collapsed="false">
      <c r="A498" s="10" t="s">
        <v>410</v>
      </c>
      <c r="B498" s="10" t="s">
        <v>781</v>
      </c>
      <c r="C498" s="3" t="n">
        <f aca="false">SUM(E498:CJ498)</f>
        <v>0</v>
      </c>
      <c r="D498" s="3" t="n">
        <f aca="false">COUNT(E498:CJ498)</f>
        <v>0</v>
      </c>
      <c r="E498" s="2"/>
      <c r="F498" s="2"/>
      <c r="G498" s="2"/>
      <c r="H498" s="3"/>
      <c r="I498" s="3"/>
      <c r="J498" s="3"/>
      <c r="K498" s="3"/>
      <c r="L498" s="3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3"/>
      <c r="AG498" s="3"/>
      <c r="AH498" s="3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</row>
    <row r="499" s="10" customFormat="true" ht="12.75" hidden="false" customHeight="false" outlineLevel="0" collapsed="false">
      <c r="A499" s="10" t="s">
        <v>145</v>
      </c>
      <c r="B499" s="10" t="s">
        <v>781</v>
      </c>
      <c r="C499" s="3" t="n">
        <f aca="false">SUM(E499:CJ499)</f>
        <v>0</v>
      </c>
      <c r="D499" s="3" t="n">
        <f aca="false">COUNT(E499:CJ499)</f>
        <v>0</v>
      </c>
      <c r="E499" s="2"/>
      <c r="F499" s="2"/>
      <c r="G499" s="2"/>
      <c r="H499" s="3"/>
      <c r="I499" s="3"/>
      <c r="J499" s="3"/>
      <c r="K499" s="3"/>
      <c r="L499" s="3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3"/>
      <c r="AG499" s="3"/>
      <c r="AH499" s="3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</row>
    <row r="500" s="10" customFormat="true" ht="12.75" hidden="false" customHeight="false" outlineLevel="0" collapsed="false">
      <c r="A500" s="10" t="s">
        <v>782</v>
      </c>
      <c r="B500" s="10" t="s">
        <v>783</v>
      </c>
      <c r="C500" s="3" t="n">
        <f aca="false">SUM(E500:CJ500)</f>
        <v>0</v>
      </c>
      <c r="D500" s="3" t="n">
        <f aca="false">COUNT(E500:CJ500)</f>
        <v>0</v>
      </c>
      <c r="E500" s="2"/>
      <c r="F500" s="2"/>
      <c r="G500" s="2"/>
      <c r="H500" s="3"/>
      <c r="I500" s="3"/>
      <c r="J500" s="3"/>
      <c r="K500" s="3"/>
      <c r="L500" s="3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3"/>
      <c r="AG500" s="3"/>
      <c r="AH500" s="3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</row>
    <row r="501" s="10" customFormat="true" ht="12.75" hidden="false" customHeight="false" outlineLevel="0" collapsed="false">
      <c r="A501" s="10" t="s">
        <v>674</v>
      </c>
      <c r="B501" s="10" t="s">
        <v>784</v>
      </c>
      <c r="C501" s="3" t="n">
        <f aca="false">SUM(E501:CJ501)</f>
        <v>0</v>
      </c>
      <c r="D501" s="3" t="n">
        <f aca="false">COUNT(E501:CJ501)</f>
        <v>0</v>
      </c>
      <c r="E501" s="2"/>
      <c r="F501" s="2"/>
      <c r="G501" s="2"/>
      <c r="H501" s="3"/>
      <c r="I501" s="3"/>
      <c r="J501" s="3"/>
      <c r="K501" s="3"/>
      <c r="L501" s="3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3"/>
      <c r="AG501" s="3"/>
      <c r="AH501" s="3"/>
      <c r="AI501" s="15"/>
      <c r="AJ501" s="15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</row>
    <row r="502" s="10" customFormat="true" ht="12.75" hidden="false" customHeight="false" outlineLevel="0" collapsed="false">
      <c r="A502" s="10" t="s">
        <v>680</v>
      </c>
      <c r="B502" s="10" t="s">
        <v>785</v>
      </c>
      <c r="C502" s="3" t="n">
        <f aca="false">SUM(E502:CJ502)</f>
        <v>0</v>
      </c>
      <c r="D502" s="3" t="n">
        <f aca="false">COUNT(E502:CJ502)</f>
        <v>0</v>
      </c>
      <c r="E502" s="2"/>
      <c r="F502" s="2"/>
      <c r="G502" s="2"/>
      <c r="H502" s="3"/>
      <c r="I502" s="3"/>
      <c r="J502" s="3"/>
      <c r="K502" s="3"/>
      <c r="L502" s="3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3"/>
      <c r="AG502" s="3"/>
      <c r="AH502" s="3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</row>
    <row r="503" s="10" customFormat="true" ht="12.75" hidden="false" customHeight="false" outlineLevel="0" collapsed="false">
      <c r="A503" s="10" t="s">
        <v>786</v>
      </c>
      <c r="B503" s="10" t="s">
        <v>787</v>
      </c>
      <c r="C503" s="3" t="n">
        <f aca="false">SUM(E503:CJ503)</f>
        <v>0</v>
      </c>
      <c r="D503" s="3" t="n">
        <f aca="false">COUNT(E503:CJ503)</f>
        <v>0</v>
      </c>
      <c r="E503" s="2"/>
      <c r="F503" s="2"/>
      <c r="G503" s="2"/>
      <c r="H503" s="3"/>
      <c r="I503" s="3"/>
      <c r="J503" s="3"/>
      <c r="K503" s="3"/>
      <c r="L503" s="3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3"/>
      <c r="AG503" s="3"/>
      <c r="AH503" s="3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</row>
    <row r="504" s="10" customFormat="true" ht="12.75" hidden="false" customHeight="false" outlineLevel="0" collapsed="false">
      <c r="A504" s="10" t="s">
        <v>170</v>
      </c>
      <c r="B504" s="10" t="s">
        <v>788</v>
      </c>
      <c r="C504" s="3" t="n">
        <f aca="false">SUM(E504:CJ504)</f>
        <v>0</v>
      </c>
      <c r="D504" s="3" t="n">
        <f aca="false">COUNT(E504:CJ504)</f>
        <v>0</v>
      </c>
      <c r="E504" s="2"/>
      <c r="F504" s="2"/>
      <c r="G504" s="2"/>
      <c r="H504" s="3"/>
      <c r="I504" s="3"/>
      <c r="J504" s="3"/>
      <c r="K504" s="3"/>
      <c r="L504" s="3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3"/>
      <c r="AG504" s="3"/>
      <c r="AH504" s="3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</row>
    <row r="505" s="10" customFormat="true" ht="12.75" hidden="false" customHeight="false" outlineLevel="0" collapsed="false">
      <c r="A505" s="10" t="s">
        <v>183</v>
      </c>
      <c r="B505" s="10" t="s">
        <v>789</v>
      </c>
      <c r="C505" s="3" t="n">
        <f aca="false">SUM(E505:CJ505)</f>
        <v>0</v>
      </c>
      <c r="D505" s="3" t="n">
        <f aca="false">COUNT(E505:CJ505)</f>
        <v>0</v>
      </c>
      <c r="E505" s="2"/>
      <c r="F505" s="2"/>
      <c r="G505" s="2"/>
      <c r="H505" s="3"/>
      <c r="I505" s="3"/>
      <c r="J505" s="3"/>
      <c r="K505" s="3"/>
      <c r="L505" s="3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3"/>
      <c r="AG505" s="3"/>
      <c r="AH505" s="3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</row>
    <row r="506" s="10" customFormat="true" ht="12.75" hidden="false" customHeight="false" outlineLevel="0" collapsed="false">
      <c r="A506" s="10" t="s">
        <v>365</v>
      </c>
      <c r="B506" s="10" t="s">
        <v>790</v>
      </c>
      <c r="C506" s="3" t="n">
        <f aca="false">SUM(E506:CJ506)</f>
        <v>0</v>
      </c>
      <c r="D506" s="3" t="n">
        <f aca="false">COUNT(E506:CJ506)</f>
        <v>0</v>
      </c>
      <c r="E506" s="2"/>
      <c r="F506" s="2"/>
      <c r="G506" s="2"/>
      <c r="H506" s="3"/>
      <c r="I506" s="3"/>
      <c r="J506" s="3"/>
      <c r="K506" s="3"/>
      <c r="L506" s="3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3"/>
      <c r="AG506" s="3"/>
      <c r="AH506" s="3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</row>
    <row r="507" s="10" customFormat="true" ht="12.75" hidden="false" customHeight="false" outlineLevel="0" collapsed="false">
      <c r="A507" s="10" t="s">
        <v>791</v>
      </c>
      <c r="B507" s="10" t="s">
        <v>564</v>
      </c>
      <c r="C507" s="3" t="n">
        <f aca="false">SUM(E507:CJ507)</f>
        <v>0</v>
      </c>
      <c r="D507" s="3" t="n">
        <f aca="false">COUNT(E507:CJ507)</f>
        <v>0</v>
      </c>
      <c r="E507" s="2"/>
      <c r="F507" s="2"/>
      <c r="G507" s="2"/>
      <c r="H507" s="3"/>
      <c r="I507" s="3"/>
      <c r="J507" s="3"/>
      <c r="K507" s="3"/>
      <c r="L507" s="3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3"/>
      <c r="AG507" s="3"/>
      <c r="AH507" s="3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</row>
    <row r="508" s="10" customFormat="true" ht="12.75" hidden="false" customHeight="false" outlineLevel="0" collapsed="false">
      <c r="A508" s="10" t="s">
        <v>792</v>
      </c>
      <c r="B508" s="10" t="s">
        <v>793</v>
      </c>
      <c r="C508" s="3" t="n">
        <f aca="false">SUM(E508:CJ508)</f>
        <v>0</v>
      </c>
      <c r="D508" s="3" t="n">
        <f aca="false">COUNT(E508:CJ508)</f>
        <v>0</v>
      </c>
      <c r="E508" s="2"/>
      <c r="F508" s="2"/>
      <c r="G508" s="2"/>
      <c r="H508" s="3"/>
      <c r="I508" s="3"/>
      <c r="J508" s="3"/>
      <c r="K508" s="3"/>
      <c r="L508" s="3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3"/>
      <c r="AG508" s="3"/>
      <c r="AH508" s="3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</row>
    <row r="509" s="10" customFormat="true" ht="12.75" hidden="false" customHeight="false" outlineLevel="0" collapsed="false">
      <c r="A509" s="10" t="s">
        <v>794</v>
      </c>
      <c r="B509" s="10" t="s">
        <v>795</v>
      </c>
      <c r="C509" s="3" t="n">
        <f aca="false">SUM(E509:CJ509)</f>
        <v>0</v>
      </c>
      <c r="D509" s="3" t="n">
        <f aca="false">COUNT(E509:CJ509)</f>
        <v>0</v>
      </c>
      <c r="E509" s="2"/>
      <c r="F509" s="2"/>
      <c r="G509" s="2"/>
      <c r="H509" s="3"/>
      <c r="I509" s="3"/>
      <c r="J509" s="3"/>
      <c r="K509" s="3"/>
      <c r="L509" s="3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3"/>
      <c r="AG509" s="3"/>
      <c r="AH509" s="3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</row>
    <row r="510" s="10" customFormat="true" ht="12.75" hidden="false" customHeight="false" outlineLevel="0" collapsed="false">
      <c r="A510" s="10" t="s">
        <v>154</v>
      </c>
      <c r="B510" s="10" t="s">
        <v>477</v>
      </c>
      <c r="C510" s="3" t="n">
        <f aca="false">SUM(E510:CJ510)</f>
        <v>0</v>
      </c>
      <c r="D510" s="3" t="n">
        <f aca="false">COUNT(E510:CJ510)</f>
        <v>0</v>
      </c>
      <c r="E510" s="2"/>
      <c r="F510" s="2"/>
      <c r="G510" s="2"/>
      <c r="H510" s="3"/>
      <c r="I510" s="3"/>
      <c r="J510" s="3"/>
      <c r="K510" s="3"/>
      <c r="L510" s="3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3"/>
      <c r="AG510" s="3"/>
      <c r="AH510" s="3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</row>
    <row r="511" s="10" customFormat="true" ht="12.75" hidden="false" customHeight="false" outlineLevel="0" collapsed="false">
      <c r="A511" s="10" t="s">
        <v>796</v>
      </c>
      <c r="B511" s="10" t="s">
        <v>797</v>
      </c>
      <c r="C511" s="3" t="n">
        <f aca="false">SUM(E511:CJ511)</f>
        <v>0</v>
      </c>
      <c r="D511" s="3" t="n">
        <f aca="false">COUNT(E511:CJ511)</f>
        <v>0</v>
      </c>
      <c r="E511" s="2"/>
      <c r="F511" s="2"/>
      <c r="G511" s="2"/>
      <c r="H511" s="3"/>
      <c r="I511" s="3"/>
      <c r="J511" s="3"/>
      <c r="K511" s="3"/>
      <c r="L511" s="3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3"/>
      <c r="AG511" s="3"/>
      <c r="AH511" s="3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</row>
    <row r="512" s="10" customFormat="true" ht="12.75" hidden="false" customHeight="false" outlineLevel="0" collapsed="false">
      <c r="A512" s="10" t="s">
        <v>156</v>
      </c>
      <c r="B512" s="10" t="s">
        <v>798</v>
      </c>
      <c r="C512" s="3" t="n">
        <f aca="false">SUM(E512:CJ512)</f>
        <v>0</v>
      </c>
      <c r="D512" s="3" t="n">
        <f aca="false">COUNT(E512:CJ512)</f>
        <v>0</v>
      </c>
      <c r="E512" s="2"/>
      <c r="F512" s="2"/>
      <c r="G512" s="2"/>
      <c r="H512" s="3"/>
      <c r="I512" s="3"/>
      <c r="J512" s="3"/>
      <c r="K512" s="3"/>
      <c r="L512" s="3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3"/>
      <c r="AG512" s="3"/>
      <c r="AH512" s="3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</row>
    <row r="513" s="10" customFormat="true" ht="12.75" hidden="false" customHeight="false" outlineLevel="0" collapsed="false">
      <c r="A513" s="10" t="s">
        <v>799</v>
      </c>
      <c r="B513" s="10" t="s">
        <v>800</v>
      </c>
      <c r="C513" s="3" t="n">
        <f aca="false">SUM(E513:CJ513)</f>
        <v>0</v>
      </c>
      <c r="D513" s="3" t="n">
        <f aca="false">COUNT(E513:CJ513)</f>
        <v>0</v>
      </c>
      <c r="E513" s="2"/>
      <c r="F513" s="2"/>
      <c r="G513" s="2"/>
      <c r="H513" s="3"/>
      <c r="I513" s="3"/>
      <c r="J513" s="3"/>
      <c r="K513" s="3"/>
      <c r="L513" s="3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3"/>
      <c r="AG513" s="3"/>
      <c r="AH513" s="3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</row>
    <row r="514" s="10" customFormat="true" ht="12.75" hidden="false" customHeight="false" outlineLevel="0" collapsed="false">
      <c r="A514" s="10" t="s">
        <v>166</v>
      </c>
      <c r="B514" s="10" t="s">
        <v>801</v>
      </c>
      <c r="C514" s="3" t="n">
        <f aca="false">SUM(E514:CJ514)</f>
        <v>0</v>
      </c>
      <c r="D514" s="3" t="n">
        <f aca="false">COUNT(E514:CJ514)</f>
        <v>0</v>
      </c>
      <c r="E514" s="2"/>
      <c r="F514" s="2"/>
      <c r="G514" s="2"/>
      <c r="H514" s="3"/>
      <c r="I514" s="3"/>
      <c r="J514" s="3"/>
      <c r="K514" s="3"/>
      <c r="L514" s="3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3"/>
      <c r="AG514" s="3"/>
      <c r="AH514" s="3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</row>
    <row r="515" s="10" customFormat="true" ht="12.75" hidden="false" customHeight="false" outlineLevel="0" collapsed="false">
      <c r="A515" s="10" t="s">
        <v>251</v>
      </c>
      <c r="B515" s="10" t="s">
        <v>801</v>
      </c>
      <c r="C515" s="3" t="n">
        <f aca="false">SUM(E515:CJ515)</f>
        <v>0</v>
      </c>
      <c r="D515" s="3" t="n">
        <f aca="false">COUNT(E515:CJ515)</f>
        <v>0</v>
      </c>
      <c r="E515" s="2"/>
      <c r="F515" s="2"/>
      <c r="G515" s="2"/>
      <c r="H515" s="3"/>
      <c r="I515" s="3"/>
      <c r="J515" s="3"/>
      <c r="K515" s="3"/>
      <c r="L515" s="3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3"/>
      <c r="AG515" s="3"/>
      <c r="AH515" s="3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</row>
    <row r="516" s="10" customFormat="true" ht="12.75" hidden="false" customHeight="false" outlineLevel="0" collapsed="false">
      <c r="A516" s="10" t="s">
        <v>117</v>
      </c>
      <c r="B516" s="10" t="s">
        <v>690</v>
      </c>
      <c r="C516" s="3" t="n">
        <f aca="false">SUM(E516:CJ516)</f>
        <v>0</v>
      </c>
      <c r="D516" s="3" t="n">
        <f aca="false">COUNT(E516:CJ516)</f>
        <v>0</v>
      </c>
      <c r="E516" s="2"/>
      <c r="F516" s="2"/>
      <c r="G516" s="2"/>
      <c r="H516" s="3"/>
      <c r="I516" s="3"/>
      <c r="J516" s="3"/>
      <c r="K516" s="3"/>
      <c r="L516" s="3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3"/>
      <c r="AG516" s="3"/>
      <c r="AH516" s="3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</row>
    <row r="517" s="10" customFormat="true" ht="12.75" hidden="false" customHeight="false" outlineLevel="0" collapsed="false">
      <c r="A517" s="10" t="s">
        <v>327</v>
      </c>
      <c r="B517" s="10" t="s">
        <v>373</v>
      </c>
      <c r="C517" s="3" t="n">
        <f aca="false">SUM(E517:CJ517)</f>
        <v>0</v>
      </c>
      <c r="D517" s="3" t="n">
        <f aca="false">COUNT(E517:CJ517)</f>
        <v>0</v>
      </c>
      <c r="E517" s="2"/>
      <c r="F517" s="2"/>
      <c r="G517" s="2"/>
      <c r="H517" s="3"/>
      <c r="I517" s="3"/>
      <c r="J517" s="3"/>
      <c r="K517" s="3"/>
      <c r="L517" s="3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3"/>
      <c r="AG517" s="3"/>
      <c r="AH517" s="3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</row>
    <row r="518" s="10" customFormat="true" ht="12.75" hidden="false" customHeight="false" outlineLevel="0" collapsed="false">
      <c r="A518" s="10" t="s">
        <v>559</v>
      </c>
      <c r="B518" s="10" t="s">
        <v>373</v>
      </c>
      <c r="C518" s="3" t="n">
        <f aca="false">SUM(E518:CJ518)</f>
        <v>0</v>
      </c>
      <c r="D518" s="3" t="n">
        <f aca="false">COUNT(E518:CJ518)</f>
        <v>0</v>
      </c>
      <c r="E518" s="2"/>
      <c r="F518" s="2"/>
      <c r="G518" s="2"/>
      <c r="H518" s="3"/>
      <c r="I518" s="3"/>
      <c r="J518" s="3"/>
      <c r="K518" s="3"/>
      <c r="L518" s="3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3"/>
      <c r="AG518" s="3"/>
      <c r="AH518" s="3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</row>
    <row r="519" s="10" customFormat="true" ht="12.75" hidden="false" customHeight="false" outlineLevel="0" collapsed="false">
      <c r="A519" s="10" t="s">
        <v>802</v>
      </c>
      <c r="B519" s="10" t="s">
        <v>803</v>
      </c>
      <c r="C519" s="3" t="n">
        <f aca="false">SUM(E519:CJ519)</f>
        <v>0</v>
      </c>
      <c r="D519" s="3" t="n">
        <f aca="false">COUNT(E519:CJ519)</f>
        <v>0</v>
      </c>
      <c r="E519" s="2"/>
      <c r="F519" s="2"/>
      <c r="G519" s="2"/>
      <c r="H519" s="3"/>
      <c r="I519" s="3"/>
      <c r="J519" s="3"/>
      <c r="K519" s="3"/>
      <c r="L519" s="3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3"/>
      <c r="AG519" s="3"/>
      <c r="AH519" s="3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</row>
    <row r="520" s="10" customFormat="true" ht="12.75" hidden="false" customHeight="false" outlineLevel="0" collapsed="false">
      <c r="A520" s="10" t="s">
        <v>804</v>
      </c>
      <c r="B520" s="10" t="s">
        <v>805</v>
      </c>
      <c r="C520" s="3" t="n">
        <f aca="false">SUM(E520:CJ520)</f>
        <v>0</v>
      </c>
      <c r="D520" s="3" t="n">
        <f aca="false">COUNT(E520:CJ520)</f>
        <v>0</v>
      </c>
      <c r="E520" s="2"/>
      <c r="F520" s="2"/>
      <c r="G520" s="2"/>
      <c r="H520" s="3"/>
      <c r="I520" s="3"/>
      <c r="J520" s="3"/>
      <c r="K520" s="3"/>
      <c r="L520" s="3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3"/>
      <c r="AG520" s="3"/>
      <c r="AH520" s="3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</row>
    <row r="521" s="10" customFormat="true" ht="12.75" hidden="false" customHeight="false" outlineLevel="0" collapsed="false">
      <c r="A521" s="10" t="s">
        <v>269</v>
      </c>
      <c r="B521" s="10" t="s">
        <v>806</v>
      </c>
      <c r="C521" s="3" t="n">
        <f aca="false">SUM(E521:CJ521)</f>
        <v>0</v>
      </c>
      <c r="D521" s="3" t="n">
        <f aca="false">COUNT(E521:CJ521)</f>
        <v>0</v>
      </c>
      <c r="E521" s="2"/>
      <c r="F521" s="2"/>
      <c r="G521" s="2"/>
      <c r="H521" s="3"/>
      <c r="I521" s="3"/>
      <c r="J521" s="3"/>
      <c r="K521" s="3"/>
      <c r="L521" s="3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3"/>
      <c r="AG521" s="3"/>
      <c r="AH521" s="3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</row>
    <row r="522" s="10" customFormat="true" ht="12.75" hidden="false" customHeight="false" outlineLevel="0" collapsed="false">
      <c r="A522" s="10" t="s">
        <v>304</v>
      </c>
      <c r="B522" s="10" t="s">
        <v>134</v>
      </c>
      <c r="C522" s="3" t="n">
        <f aca="false">SUM(E522:CJ522)</f>
        <v>0</v>
      </c>
      <c r="D522" s="3" t="n">
        <f aca="false">COUNT(E522:CJ522)</f>
        <v>0</v>
      </c>
      <c r="E522" s="2"/>
      <c r="F522" s="2"/>
      <c r="G522" s="2"/>
      <c r="H522" s="3"/>
      <c r="I522" s="3"/>
      <c r="J522" s="3"/>
      <c r="K522" s="3"/>
      <c r="L522" s="3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3"/>
      <c r="AG522" s="3"/>
      <c r="AH522" s="3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</row>
    <row r="523" s="10" customFormat="true" ht="12.75" hidden="false" customHeight="false" outlineLevel="0" collapsed="false">
      <c r="A523" s="10" t="s">
        <v>565</v>
      </c>
      <c r="B523" s="10" t="s">
        <v>807</v>
      </c>
      <c r="C523" s="3" t="n">
        <f aca="false">SUM(E523:CJ523)</f>
        <v>0</v>
      </c>
      <c r="D523" s="3" t="n">
        <f aca="false">COUNT(E523:CJ523)</f>
        <v>0</v>
      </c>
      <c r="E523" s="2"/>
      <c r="F523" s="2"/>
      <c r="G523" s="2"/>
      <c r="H523" s="3"/>
      <c r="I523" s="3"/>
      <c r="J523" s="3"/>
      <c r="K523" s="3"/>
      <c r="L523" s="3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3"/>
      <c r="AG523" s="3"/>
      <c r="AH523" s="3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</row>
    <row r="524" s="10" customFormat="true" ht="12.75" hidden="false" customHeight="false" outlineLevel="0" collapsed="false">
      <c r="A524" s="10" t="s">
        <v>187</v>
      </c>
      <c r="B524" s="10" t="s">
        <v>808</v>
      </c>
      <c r="C524" s="3" t="n">
        <f aca="false">SUM(E524:CJ524)</f>
        <v>0</v>
      </c>
      <c r="D524" s="3" t="n">
        <f aca="false">COUNT(E524:CJ524)</f>
        <v>0</v>
      </c>
      <c r="E524" s="2"/>
      <c r="F524" s="2"/>
      <c r="G524" s="2"/>
      <c r="H524" s="3"/>
      <c r="I524" s="3"/>
      <c r="J524" s="3"/>
      <c r="K524" s="3"/>
      <c r="L524" s="3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3"/>
      <c r="AG524" s="3"/>
      <c r="AH524" s="3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</row>
    <row r="525" s="10" customFormat="true" ht="12.75" hidden="false" customHeight="false" outlineLevel="0" collapsed="false">
      <c r="A525" s="10" t="s">
        <v>565</v>
      </c>
      <c r="B525" s="10" t="s">
        <v>401</v>
      </c>
      <c r="C525" s="3" t="n">
        <f aca="false">SUM(E525:CJ525)</f>
        <v>0</v>
      </c>
      <c r="D525" s="3" t="n">
        <f aca="false">COUNT(E525:CJ525)</f>
        <v>0</v>
      </c>
      <c r="E525" s="2"/>
      <c r="F525" s="2"/>
      <c r="G525" s="2"/>
      <c r="H525" s="3"/>
      <c r="I525" s="3"/>
      <c r="J525" s="3"/>
      <c r="K525" s="3"/>
      <c r="L525" s="3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3"/>
      <c r="AG525" s="3"/>
      <c r="AH525" s="3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</row>
    <row r="526" s="10" customFormat="true" ht="12.75" hidden="false" customHeight="false" outlineLevel="0" collapsed="false">
      <c r="A526" s="10" t="s">
        <v>506</v>
      </c>
      <c r="B526" s="10" t="s">
        <v>809</v>
      </c>
      <c r="C526" s="3" t="n">
        <f aca="false">SUM(E526:CJ526)</f>
        <v>0</v>
      </c>
      <c r="D526" s="3" t="n">
        <f aca="false">COUNT(E526:CJ526)</f>
        <v>0</v>
      </c>
      <c r="E526" s="2"/>
      <c r="F526" s="2"/>
      <c r="G526" s="2"/>
      <c r="H526" s="3"/>
      <c r="I526" s="3"/>
      <c r="J526" s="3"/>
      <c r="K526" s="3"/>
      <c r="L526" s="3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3"/>
      <c r="AG526" s="3"/>
      <c r="AH526" s="3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</row>
    <row r="527" s="10" customFormat="true" ht="12.75" hidden="false" customHeight="false" outlineLevel="0" collapsed="false">
      <c r="A527" s="10" t="s">
        <v>567</v>
      </c>
      <c r="B527" s="10" t="s">
        <v>505</v>
      </c>
      <c r="C527" s="3" t="n">
        <f aca="false">SUM(E527:CJ527)</f>
        <v>0</v>
      </c>
      <c r="D527" s="3" t="n">
        <f aca="false">COUNT(E527:CJ527)</f>
        <v>0</v>
      </c>
      <c r="E527" s="2"/>
      <c r="F527" s="2"/>
      <c r="G527" s="2"/>
      <c r="H527" s="3"/>
      <c r="I527" s="3"/>
      <c r="J527" s="3"/>
      <c r="K527" s="3"/>
      <c r="L527" s="3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3"/>
      <c r="AG527" s="3"/>
      <c r="AH527" s="3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</row>
    <row r="528" s="10" customFormat="true" ht="12.75" hidden="false" customHeight="false" outlineLevel="0" collapsed="false">
      <c r="A528" s="10" t="s">
        <v>486</v>
      </c>
      <c r="B528" s="10" t="s">
        <v>810</v>
      </c>
      <c r="C528" s="3" t="n">
        <f aca="false">SUM(E528:CJ528)</f>
        <v>0</v>
      </c>
      <c r="D528" s="3" t="n">
        <f aca="false">COUNT(E528:CJ528)</f>
        <v>0</v>
      </c>
      <c r="E528" s="2"/>
      <c r="F528" s="2"/>
      <c r="G528" s="2"/>
      <c r="H528" s="3"/>
      <c r="I528" s="3"/>
      <c r="J528" s="3"/>
      <c r="K528" s="3"/>
      <c r="L528" s="3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3"/>
      <c r="AG528" s="3"/>
      <c r="AH528" s="3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</row>
    <row r="529" s="10" customFormat="true" ht="12.75" hidden="false" customHeight="false" outlineLevel="0" collapsed="false">
      <c r="A529" s="10" t="s">
        <v>318</v>
      </c>
      <c r="B529" s="10" t="s">
        <v>380</v>
      </c>
      <c r="C529" s="3" t="n">
        <f aca="false">SUM(E529:CJ529)</f>
        <v>0</v>
      </c>
      <c r="D529" s="3" t="n">
        <f aca="false">COUNT(E529:CJ529)</f>
        <v>0</v>
      </c>
      <c r="E529" s="2"/>
      <c r="F529" s="2"/>
      <c r="G529" s="2"/>
      <c r="H529" s="3"/>
      <c r="I529" s="3"/>
      <c r="J529" s="3"/>
      <c r="K529" s="3"/>
      <c r="L529" s="3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3"/>
      <c r="AG529" s="3"/>
      <c r="AH529" s="3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</row>
    <row r="530" s="10" customFormat="true" ht="12.75" hidden="false" customHeight="false" outlineLevel="0" collapsed="false">
      <c r="A530" s="10" t="s">
        <v>288</v>
      </c>
      <c r="B530" s="10" t="s">
        <v>811</v>
      </c>
      <c r="C530" s="3" t="n">
        <f aca="false">SUM(E530:CJ530)</f>
        <v>0</v>
      </c>
      <c r="D530" s="3" t="n">
        <f aca="false">COUNT(E530:CJ530)</f>
        <v>0</v>
      </c>
      <c r="E530" s="2"/>
      <c r="F530" s="2"/>
      <c r="G530" s="2"/>
      <c r="H530" s="3"/>
      <c r="I530" s="3"/>
      <c r="J530" s="3"/>
      <c r="K530" s="3"/>
      <c r="L530" s="3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3"/>
      <c r="AG530" s="3"/>
      <c r="AH530" s="3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</row>
    <row r="531" s="10" customFormat="true" ht="12.75" hidden="false" customHeight="false" outlineLevel="0" collapsed="false">
      <c r="A531" s="10" t="s">
        <v>216</v>
      </c>
      <c r="B531" s="10" t="s">
        <v>812</v>
      </c>
      <c r="C531" s="3" t="n">
        <f aca="false">SUM(E531:CJ531)</f>
        <v>0</v>
      </c>
      <c r="D531" s="3" t="n">
        <f aca="false">COUNT(E531:CJ531)</f>
        <v>0</v>
      </c>
      <c r="E531" s="2"/>
      <c r="F531" s="2"/>
      <c r="G531" s="2"/>
      <c r="H531" s="3"/>
      <c r="I531" s="3"/>
      <c r="J531" s="3"/>
      <c r="K531" s="3"/>
      <c r="L531" s="3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3"/>
      <c r="AG531" s="3"/>
      <c r="AH531" s="3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</row>
    <row r="532" s="10" customFormat="true" ht="12.75" hidden="false" customHeight="false" outlineLevel="0" collapsed="false">
      <c r="A532" s="10" t="s">
        <v>813</v>
      </c>
      <c r="B532" s="10" t="s">
        <v>814</v>
      </c>
      <c r="C532" s="3" t="n">
        <f aca="false">SUM(E532:CJ532)</f>
        <v>0</v>
      </c>
      <c r="D532" s="3" t="n">
        <f aca="false">COUNT(E532:CJ532)</f>
        <v>0</v>
      </c>
      <c r="E532" s="2"/>
      <c r="F532" s="2"/>
      <c r="G532" s="2"/>
      <c r="H532" s="3"/>
      <c r="I532" s="3"/>
      <c r="J532" s="3"/>
      <c r="K532" s="3"/>
      <c r="L532" s="3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3"/>
      <c r="AG532" s="3"/>
      <c r="AH532" s="3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</row>
    <row r="533" s="10" customFormat="true" ht="12.75" hidden="false" customHeight="false" outlineLevel="0" collapsed="false">
      <c r="A533" s="10" t="s">
        <v>815</v>
      </c>
      <c r="B533" s="10" t="s">
        <v>731</v>
      </c>
      <c r="C533" s="3" t="n">
        <f aca="false">SUM(E533:CJ533)</f>
        <v>0</v>
      </c>
      <c r="D533" s="3" t="n">
        <f aca="false">COUNT(E533:CJ533)</f>
        <v>0</v>
      </c>
      <c r="E533" s="2"/>
      <c r="F533" s="2"/>
      <c r="G533" s="2"/>
      <c r="H533" s="3"/>
      <c r="I533" s="3"/>
      <c r="J533" s="3"/>
      <c r="K533" s="3"/>
      <c r="L533" s="3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3"/>
      <c r="AG533" s="3"/>
      <c r="AH533" s="3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</row>
    <row r="534" s="10" customFormat="true" ht="12.75" hidden="false" customHeight="false" outlineLevel="0" collapsed="false">
      <c r="A534" s="10" t="s">
        <v>371</v>
      </c>
      <c r="B534" s="10" t="s">
        <v>98</v>
      </c>
      <c r="C534" s="3" t="n">
        <f aca="false">SUM(E534:CJ534)</f>
        <v>0</v>
      </c>
      <c r="D534" s="3" t="n">
        <f aca="false">COUNT(E534:CJ534)</f>
        <v>0</v>
      </c>
      <c r="E534" s="2"/>
      <c r="F534" s="2"/>
      <c r="G534" s="2"/>
      <c r="H534" s="3"/>
      <c r="I534" s="3"/>
      <c r="J534" s="3"/>
      <c r="K534" s="3"/>
      <c r="L534" s="3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3"/>
      <c r="AG534" s="3"/>
      <c r="AH534" s="3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</row>
    <row r="535" s="10" customFormat="true" ht="12.75" hidden="false" customHeight="false" outlineLevel="0" collapsed="false">
      <c r="A535" s="10" t="s">
        <v>816</v>
      </c>
      <c r="B535" s="10" t="s">
        <v>817</v>
      </c>
      <c r="C535" s="3" t="n">
        <f aca="false">SUM(E535:CJ535)</f>
        <v>0</v>
      </c>
      <c r="D535" s="3" t="n">
        <f aca="false">COUNT(E535:CJ535)</f>
        <v>0</v>
      </c>
      <c r="E535" s="2"/>
      <c r="F535" s="2"/>
      <c r="G535" s="2"/>
      <c r="H535" s="3"/>
      <c r="I535" s="3"/>
      <c r="J535" s="3"/>
      <c r="K535" s="3"/>
      <c r="L535" s="3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3"/>
      <c r="AG535" s="3"/>
      <c r="AH535" s="3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</row>
    <row r="536" s="10" customFormat="true" ht="12.75" hidden="false" customHeight="false" outlineLevel="0" collapsed="false">
      <c r="A536" s="10" t="s">
        <v>183</v>
      </c>
      <c r="B536" s="10" t="s">
        <v>818</v>
      </c>
      <c r="C536" s="3" t="n">
        <f aca="false">SUM(E536:CJ536)</f>
        <v>0</v>
      </c>
      <c r="D536" s="3" t="n">
        <f aca="false">COUNT(E536:CJ536)</f>
        <v>0</v>
      </c>
      <c r="E536" s="2"/>
      <c r="F536" s="2"/>
      <c r="G536" s="2"/>
      <c r="H536" s="3"/>
      <c r="I536" s="3"/>
      <c r="J536" s="3"/>
      <c r="K536" s="3"/>
      <c r="L536" s="3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3"/>
      <c r="AG536" s="3"/>
      <c r="AH536" s="3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</row>
    <row r="537" s="10" customFormat="true" ht="12.75" hidden="false" customHeight="false" outlineLevel="0" collapsed="false">
      <c r="A537" s="10" t="s">
        <v>117</v>
      </c>
      <c r="B537" s="10" t="s">
        <v>819</v>
      </c>
      <c r="C537" s="3" t="n">
        <f aca="false">SUM(E537:CJ537)</f>
        <v>0</v>
      </c>
      <c r="D537" s="3" t="n">
        <f aca="false">COUNT(E537:CJ537)</f>
        <v>0</v>
      </c>
      <c r="E537" s="2"/>
      <c r="F537" s="2"/>
      <c r="G537" s="2"/>
      <c r="H537" s="3"/>
      <c r="I537" s="3"/>
      <c r="J537" s="3"/>
      <c r="K537" s="3"/>
      <c r="L537" s="3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3"/>
      <c r="AG537" s="3"/>
      <c r="AH537" s="3"/>
      <c r="AI537" s="15"/>
      <c r="AJ537" s="15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</row>
    <row r="538" s="10" customFormat="true" ht="12.75" hidden="false" customHeight="false" outlineLevel="0" collapsed="false">
      <c r="A538" s="10" t="s">
        <v>820</v>
      </c>
      <c r="B538" s="10" t="s">
        <v>821</v>
      </c>
      <c r="C538" s="3" t="n">
        <f aca="false">SUM(E538:CJ538)</f>
        <v>0</v>
      </c>
      <c r="D538" s="3" t="n">
        <f aca="false">COUNT(E538:CJ538)</f>
        <v>0</v>
      </c>
      <c r="E538" s="2"/>
      <c r="F538" s="2"/>
      <c r="G538" s="2"/>
      <c r="H538" s="3"/>
      <c r="I538" s="3"/>
      <c r="J538" s="3"/>
      <c r="K538" s="3"/>
      <c r="L538" s="3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3"/>
      <c r="AG538" s="3"/>
      <c r="AH538" s="3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</row>
    <row r="539" s="10" customFormat="true" ht="12.75" hidden="false" customHeight="false" outlineLevel="0" collapsed="false">
      <c r="A539" s="10" t="s">
        <v>224</v>
      </c>
      <c r="B539" s="10" t="s">
        <v>822</v>
      </c>
      <c r="C539" s="3" t="n">
        <f aca="false">SUM(E539:CJ539)</f>
        <v>0</v>
      </c>
      <c r="D539" s="3" t="n">
        <f aca="false">COUNT(E539:CJ539)</f>
        <v>0</v>
      </c>
      <c r="E539" s="2"/>
      <c r="F539" s="2"/>
      <c r="G539" s="2"/>
      <c r="H539" s="3"/>
      <c r="I539" s="3"/>
      <c r="J539" s="3"/>
      <c r="K539" s="3"/>
      <c r="L539" s="3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3"/>
      <c r="AG539" s="3"/>
      <c r="AH539" s="3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</row>
    <row r="540" s="10" customFormat="true" ht="12.75" hidden="false" customHeight="false" outlineLevel="0" collapsed="false">
      <c r="A540" s="10" t="s">
        <v>180</v>
      </c>
      <c r="B540" s="10" t="s">
        <v>823</v>
      </c>
      <c r="C540" s="3" t="n">
        <f aca="false">SUM(E540:CJ540)</f>
        <v>0</v>
      </c>
      <c r="D540" s="3" t="n">
        <f aca="false">COUNT(E540:CJ540)</f>
        <v>0</v>
      </c>
      <c r="E540" s="2"/>
      <c r="F540" s="2"/>
      <c r="G540" s="2"/>
      <c r="H540" s="3"/>
      <c r="I540" s="3"/>
      <c r="J540" s="3"/>
      <c r="K540" s="3"/>
      <c r="L540" s="3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3"/>
      <c r="AG540" s="3"/>
      <c r="AH540" s="3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</row>
    <row r="541" s="10" customFormat="true" ht="12.75" hidden="false" customHeight="false" outlineLevel="0" collapsed="false">
      <c r="A541" s="10" t="s">
        <v>180</v>
      </c>
      <c r="B541" s="10" t="s">
        <v>824</v>
      </c>
      <c r="C541" s="3" t="n">
        <f aca="false">SUM(E541:CJ541)</f>
        <v>0</v>
      </c>
      <c r="D541" s="3" t="n">
        <f aca="false">COUNT(E541:CJ541)</f>
        <v>0</v>
      </c>
      <c r="E541" s="2"/>
      <c r="F541" s="2"/>
      <c r="G541" s="2"/>
      <c r="H541" s="3"/>
      <c r="I541" s="3"/>
      <c r="J541" s="3"/>
      <c r="K541" s="3"/>
      <c r="L541" s="3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3"/>
      <c r="AG541" s="3"/>
      <c r="AH541" s="3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</row>
    <row r="542" s="10" customFormat="true" ht="12.75" hidden="false" customHeight="false" outlineLevel="0" collapsed="false">
      <c r="A542" s="10" t="s">
        <v>283</v>
      </c>
      <c r="B542" s="10" t="s">
        <v>825</v>
      </c>
      <c r="C542" s="3" t="n">
        <f aca="false">SUM(E542:CJ542)</f>
        <v>0</v>
      </c>
      <c r="D542" s="3" t="n">
        <f aca="false">COUNT(E542:CJ542)</f>
        <v>0</v>
      </c>
      <c r="E542" s="2"/>
      <c r="F542" s="2"/>
      <c r="G542" s="2"/>
      <c r="H542" s="3"/>
      <c r="I542" s="3"/>
      <c r="J542" s="3"/>
      <c r="K542" s="3"/>
      <c r="L542" s="3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3"/>
      <c r="AG542" s="3"/>
      <c r="AH542" s="3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</row>
    <row r="543" s="10" customFormat="true" ht="12.75" hidden="false" customHeight="false" outlineLevel="0" collapsed="false">
      <c r="A543" s="10" t="s">
        <v>826</v>
      </c>
      <c r="B543" s="10" t="s">
        <v>827</v>
      </c>
      <c r="C543" s="3" t="n">
        <f aca="false">SUM(E543:CJ543)</f>
        <v>0</v>
      </c>
      <c r="D543" s="3" t="n">
        <f aca="false">COUNT(E543:CJ543)</f>
        <v>0</v>
      </c>
      <c r="E543" s="2"/>
      <c r="F543" s="2"/>
      <c r="G543" s="2"/>
      <c r="H543" s="3"/>
      <c r="I543" s="3"/>
      <c r="J543" s="3"/>
      <c r="K543" s="3"/>
      <c r="L543" s="3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3"/>
      <c r="AG543" s="3"/>
      <c r="AH543" s="3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</row>
    <row r="544" s="10" customFormat="true" ht="12.75" hidden="false" customHeight="false" outlineLevel="0" collapsed="false">
      <c r="A544" s="10" t="s">
        <v>251</v>
      </c>
      <c r="B544" s="10" t="s">
        <v>828</v>
      </c>
      <c r="C544" s="3" t="n">
        <f aca="false">SUM(E544:CJ544)</f>
        <v>0</v>
      </c>
      <c r="D544" s="3" t="n">
        <f aca="false">COUNT(E544:CJ544)</f>
        <v>0</v>
      </c>
      <c r="E544" s="2"/>
      <c r="F544" s="2"/>
      <c r="G544" s="2"/>
      <c r="H544" s="3"/>
      <c r="I544" s="3"/>
      <c r="J544" s="3"/>
      <c r="K544" s="3"/>
      <c r="L544" s="3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3"/>
      <c r="AG544" s="3"/>
      <c r="AH544" s="3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</row>
    <row r="545" s="10" customFormat="true" ht="12.75" hidden="false" customHeight="false" outlineLevel="0" collapsed="false">
      <c r="A545" s="10" t="s">
        <v>829</v>
      </c>
      <c r="B545" s="10" t="s">
        <v>738</v>
      </c>
      <c r="C545" s="3" t="n">
        <f aca="false">SUM(E545:CJ545)</f>
        <v>0</v>
      </c>
      <c r="D545" s="3" t="n">
        <f aca="false">COUNT(E545:CJ545)</f>
        <v>0</v>
      </c>
      <c r="E545" s="2"/>
      <c r="F545" s="2"/>
      <c r="G545" s="2"/>
      <c r="H545" s="3"/>
      <c r="I545" s="3"/>
      <c r="J545" s="3"/>
      <c r="K545" s="3"/>
      <c r="L545" s="3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3"/>
      <c r="AG545" s="3"/>
      <c r="AH545" s="3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</row>
    <row r="546" s="10" customFormat="true" ht="12.75" hidden="false" customHeight="false" outlineLevel="0" collapsed="false">
      <c r="A546" s="10" t="s">
        <v>710</v>
      </c>
      <c r="B546" s="10" t="s">
        <v>830</v>
      </c>
      <c r="C546" s="3" t="n">
        <f aca="false">SUM(E546:CJ546)</f>
        <v>0</v>
      </c>
      <c r="D546" s="3" t="n">
        <f aca="false">COUNT(E546:CJ546)</f>
        <v>0</v>
      </c>
      <c r="E546" s="2"/>
      <c r="F546" s="2"/>
      <c r="G546" s="2"/>
      <c r="H546" s="3"/>
      <c r="I546" s="3"/>
      <c r="J546" s="3"/>
      <c r="K546" s="3"/>
      <c r="L546" s="3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3"/>
      <c r="AG546" s="3"/>
      <c r="AH546" s="3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</row>
    <row r="547" s="10" customFormat="true" ht="12.75" hidden="false" customHeight="false" outlineLevel="0" collapsed="false">
      <c r="A547" s="10" t="s">
        <v>180</v>
      </c>
      <c r="B547" s="10" t="s">
        <v>831</v>
      </c>
      <c r="C547" s="3" t="n">
        <f aca="false">SUM(E547:CJ547)</f>
        <v>0</v>
      </c>
      <c r="D547" s="3" t="n">
        <f aca="false">COUNT(E547:CJ547)</f>
        <v>0</v>
      </c>
      <c r="E547" s="2"/>
      <c r="F547" s="2"/>
      <c r="G547" s="2"/>
      <c r="H547" s="3"/>
      <c r="I547" s="3"/>
      <c r="J547" s="3"/>
      <c r="K547" s="3"/>
      <c r="L547" s="3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3"/>
      <c r="AG547" s="3"/>
      <c r="AH547" s="3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</row>
    <row r="548" s="10" customFormat="true" ht="12.75" hidden="false" customHeight="false" outlineLevel="0" collapsed="false">
      <c r="A548" s="10" t="s">
        <v>461</v>
      </c>
      <c r="B548" s="10" t="s">
        <v>576</v>
      </c>
      <c r="C548" s="3" t="n">
        <f aca="false">SUM(E548:CJ548)</f>
        <v>0</v>
      </c>
      <c r="D548" s="3" t="n">
        <f aca="false">COUNT(E548:CJ548)</f>
        <v>0</v>
      </c>
      <c r="E548" s="2"/>
      <c r="F548" s="2"/>
      <c r="G548" s="2"/>
      <c r="H548" s="3"/>
      <c r="I548" s="3"/>
      <c r="J548" s="3"/>
      <c r="K548" s="3"/>
      <c r="L548" s="3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3"/>
      <c r="AG548" s="3"/>
      <c r="AH548" s="3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</row>
    <row r="549" s="10" customFormat="true" ht="12.75" hidden="false" customHeight="false" outlineLevel="0" collapsed="false">
      <c r="A549" s="10" t="s">
        <v>103</v>
      </c>
      <c r="B549" s="10" t="s">
        <v>832</v>
      </c>
      <c r="C549" s="3" t="n">
        <f aca="false">SUM(E549:CJ549)</f>
        <v>0</v>
      </c>
      <c r="D549" s="3" t="n">
        <f aca="false">COUNT(E549:CJ549)</f>
        <v>0</v>
      </c>
      <c r="E549" s="2"/>
      <c r="F549" s="2"/>
      <c r="G549" s="2"/>
      <c r="H549" s="3"/>
      <c r="I549" s="3"/>
      <c r="J549" s="3"/>
      <c r="K549" s="3"/>
      <c r="L549" s="3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3"/>
      <c r="AG549" s="3"/>
      <c r="AH549" s="3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</row>
    <row r="550" s="10" customFormat="true" ht="12.75" hidden="false" customHeight="false" outlineLevel="0" collapsed="false">
      <c r="A550" s="10" t="s">
        <v>833</v>
      </c>
      <c r="B550" s="10" t="s">
        <v>97</v>
      </c>
      <c r="C550" s="3" t="n">
        <f aca="false">SUM(E550:CJ550)</f>
        <v>0</v>
      </c>
      <c r="D550" s="3" t="n">
        <f aca="false">COUNT(E550:CJ550)</f>
        <v>0</v>
      </c>
      <c r="E550" s="2"/>
      <c r="F550" s="2"/>
      <c r="G550" s="2"/>
      <c r="H550" s="3"/>
      <c r="I550" s="3"/>
      <c r="J550" s="3"/>
      <c r="K550" s="3"/>
      <c r="L550" s="3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3"/>
      <c r="AG550" s="3"/>
      <c r="AH550" s="3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</row>
    <row r="551" s="10" customFormat="true" ht="12.75" hidden="false" customHeight="false" outlineLevel="0" collapsed="false">
      <c r="A551" s="10" t="s">
        <v>488</v>
      </c>
      <c r="B551" s="10" t="s">
        <v>834</v>
      </c>
      <c r="C551" s="3" t="n">
        <f aca="false">SUM(E551:CJ551)</f>
        <v>0</v>
      </c>
      <c r="D551" s="3" t="n">
        <f aca="false">COUNT(E551:CJ551)</f>
        <v>0</v>
      </c>
      <c r="E551" s="2"/>
      <c r="F551" s="2"/>
      <c r="G551" s="2"/>
      <c r="H551" s="3"/>
      <c r="I551" s="3"/>
      <c r="J551" s="3"/>
      <c r="K551" s="3"/>
      <c r="L551" s="3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3"/>
      <c r="AG551" s="3"/>
      <c r="AH551" s="3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</row>
    <row r="552" s="10" customFormat="true" ht="12.75" hidden="false" customHeight="false" outlineLevel="0" collapsed="false">
      <c r="A552" s="10" t="s">
        <v>835</v>
      </c>
      <c r="B552" s="10" t="s">
        <v>836</v>
      </c>
      <c r="C552" s="3" t="n">
        <f aca="false">SUM(E552:CJ552)</f>
        <v>0</v>
      </c>
      <c r="D552" s="3" t="n">
        <f aca="false">COUNT(E552:CJ552)</f>
        <v>0</v>
      </c>
      <c r="E552" s="2"/>
      <c r="F552" s="2"/>
      <c r="G552" s="2"/>
      <c r="H552" s="3"/>
      <c r="I552" s="3"/>
      <c r="J552" s="3"/>
      <c r="K552" s="3"/>
      <c r="L552" s="3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3"/>
      <c r="AG552" s="3"/>
      <c r="AH552" s="3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</row>
    <row r="553" s="10" customFormat="true" ht="12.75" hidden="false" customHeight="false" outlineLevel="0" collapsed="false">
      <c r="A553" s="10" t="s">
        <v>166</v>
      </c>
      <c r="B553" s="10" t="s">
        <v>837</v>
      </c>
      <c r="C553" s="3" t="n">
        <f aca="false">SUM(E553:CJ553)</f>
        <v>0</v>
      </c>
      <c r="D553" s="3" t="n">
        <f aca="false">COUNT(E553:CJ553)</f>
        <v>0</v>
      </c>
      <c r="E553" s="2"/>
      <c r="F553" s="2"/>
      <c r="G553" s="2"/>
      <c r="H553" s="3"/>
      <c r="I553" s="3"/>
      <c r="J553" s="3"/>
      <c r="K553" s="3"/>
      <c r="L553" s="3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3"/>
      <c r="AG553" s="3"/>
      <c r="AH553" s="3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</row>
    <row r="554" s="10" customFormat="true" ht="12.75" hidden="false" customHeight="false" outlineLevel="0" collapsed="false">
      <c r="A554" s="10" t="s">
        <v>838</v>
      </c>
      <c r="B554" s="10" t="s">
        <v>314</v>
      </c>
      <c r="C554" s="3" t="n">
        <f aca="false">SUM(E554:CJ554)</f>
        <v>0</v>
      </c>
      <c r="D554" s="3" t="n">
        <f aca="false">COUNT(E554:CJ554)</f>
        <v>0</v>
      </c>
      <c r="E554" s="2"/>
      <c r="F554" s="2"/>
      <c r="G554" s="2"/>
      <c r="H554" s="3"/>
      <c r="I554" s="3"/>
      <c r="J554" s="3"/>
      <c r="K554" s="3"/>
      <c r="L554" s="3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3"/>
      <c r="AG554" s="3"/>
      <c r="AH554" s="3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</row>
    <row r="555" s="10" customFormat="true" ht="12.75" hidden="false" customHeight="false" outlineLevel="0" collapsed="false">
      <c r="A555" s="10" t="s">
        <v>216</v>
      </c>
      <c r="B555" s="10" t="s">
        <v>839</v>
      </c>
      <c r="C555" s="3" t="n">
        <f aca="false">SUM(E555:CJ555)</f>
        <v>0</v>
      </c>
      <c r="D555" s="3" t="n">
        <f aca="false">COUNT(E555:CJ555)</f>
        <v>0</v>
      </c>
      <c r="E555" s="2"/>
      <c r="F555" s="2"/>
      <c r="G555" s="2"/>
      <c r="H555" s="3"/>
      <c r="I555" s="3"/>
      <c r="J555" s="3"/>
      <c r="K555" s="3"/>
      <c r="L555" s="3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3"/>
      <c r="AG555" s="3"/>
      <c r="AH555" s="3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</row>
    <row r="556" s="10" customFormat="true" ht="12.75" hidden="false" customHeight="false" outlineLevel="0" collapsed="false">
      <c r="A556" s="10" t="s">
        <v>840</v>
      </c>
      <c r="B556" s="10" t="s">
        <v>841</v>
      </c>
      <c r="C556" s="3" t="n">
        <f aca="false">SUM(E556:CJ556)</f>
        <v>0</v>
      </c>
      <c r="D556" s="3" t="n">
        <f aca="false">COUNT(E556:CJ556)</f>
        <v>0</v>
      </c>
      <c r="E556" s="2"/>
      <c r="F556" s="2"/>
      <c r="G556" s="2"/>
      <c r="H556" s="3"/>
      <c r="I556" s="3"/>
      <c r="J556" s="3"/>
      <c r="K556" s="3"/>
      <c r="L556" s="3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3"/>
      <c r="AG556" s="3"/>
      <c r="AH556" s="3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</row>
    <row r="557" s="10" customFormat="true" ht="12.75" hidden="false" customHeight="false" outlineLevel="0" collapsed="false">
      <c r="A557" s="10" t="s">
        <v>842</v>
      </c>
      <c r="B557" s="10" t="s">
        <v>843</v>
      </c>
      <c r="C557" s="3" t="n">
        <f aca="false">SUM(E557:CJ557)</f>
        <v>0</v>
      </c>
      <c r="D557" s="3" t="n">
        <f aca="false">COUNT(E557:CJ557)</f>
        <v>0</v>
      </c>
      <c r="E557" s="2"/>
      <c r="F557" s="2"/>
      <c r="G557" s="2"/>
      <c r="H557" s="3"/>
      <c r="I557" s="3"/>
      <c r="J557" s="3"/>
      <c r="K557" s="3"/>
      <c r="L557" s="3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3"/>
      <c r="AG557" s="3"/>
      <c r="AH557" s="3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</row>
    <row r="558" s="10" customFormat="true" ht="12.75" hidden="false" customHeight="false" outlineLevel="0" collapsed="false">
      <c r="A558" s="10" t="s">
        <v>844</v>
      </c>
      <c r="B558" s="10" t="s">
        <v>845</v>
      </c>
      <c r="C558" s="3" t="n">
        <f aca="false">SUM(E558:CJ558)</f>
        <v>0</v>
      </c>
      <c r="D558" s="3" t="n">
        <f aca="false">COUNT(E558:CJ558)</f>
        <v>0</v>
      </c>
      <c r="E558" s="2"/>
      <c r="F558" s="2"/>
      <c r="G558" s="2"/>
      <c r="H558" s="3"/>
      <c r="I558" s="3"/>
      <c r="J558" s="3"/>
      <c r="K558" s="3"/>
      <c r="L558" s="3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3"/>
      <c r="AG558" s="3"/>
      <c r="AH558" s="3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</row>
    <row r="559" s="10" customFormat="true" ht="12.75" hidden="false" customHeight="false" outlineLevel="0" collapsed="false">
      <c r="A559" s="10" t="s">
        <v>846</v>
      </c>
      <c r="B559" s="10" t="s">
        <v>847</v>
      </c>
      <c r="C559" s="3" t="n">
        <f aca="false">SUM(E559:CJ559)</f>
        <v>0</v>
      </c>
      <c r="D559" s="3" t="n">
        <f aca="false">COUNT(E559:CJ559)</f>
        <v>0</v>
      </c>
      <c r="E559" s="2"/>
      <c r="F559" s="2"/>
      <c r="G559" s="2"/>
      <c r="H559" s="3"/>
      <c r="I559" s="3"/>
      <c r="J559" s="3"/>
      <c r="K559" s="3"/>
      <c r="L559" s="3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3"/>
      <c r="AG559" s="3"/>
      <c r="AH559" s="3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</row>
    <row r="560" s="10" customFormat="true" ht="12.75" hidden="false" customHeight="false" outlineLevel="0" collapsed="false">
      <c r="A560" s="10" t="s">
        <v>848</v>
      </c>
      <c r="B560" s="10" t="s">
        <v>849</v>
      </c>
      <c r="C560" s="3" t="n">
        <f aca="false">SUM(E560:CJ560)</f>
        <v>0</v>
      </c>
      <c r="D560" s="3" t="n">
        <f aca="false">COUNT(E560:CJ560)</f>
        <v>0</v>
      </c>
      <c r="E560" s="2"/>
      <c r="F560" s="2"/>
      <c r="G560" s="2"/>
      <c r="H560" s="3"/>
      <c r="I560" s="3"/>
      <c r="J560" s="3"/>
      <c r="K560" s="3"/>
      <c r="L560" s="3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3"/>
      <c r="AG560" s="3"/>
      <c r="AH560" s="3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</row>
    <row r="561" s="10" customFormat="true" ht="12.75" hidden="false" customHeight="false" outlineLevel="0" collapsed="false">
      <c r="A561" s="10" t="s">
        <v>850</v>
      </c>
      <c r="B561" s="10" t="s">
        <v>851</v>
      </c>
      <c r="C561" s="3" t="n">
        <f aca="false">SUM(E561:CJ561)</f>
        <v>0</v>
      </c>
      <c r="D561" s="3" t="n">
        <f aca="false">COUNT(E561:CJ561)</f>
        <v>0</v>
      </c>
      <c r="E561" s="2"/>
      <c r="F561" s="2"/>
      <c r="G561" s="2"/>
      <c r="H561" s="3"/>
      <c r="I561" s="3"/>
      <c r="J561" s="3"/>
      <c r="K561" s="3"/>
      <c r="L561" s="3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3"/>
      <c r="AG561" s="3"/>
      <c r="AH561" s="3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</row>
    <row r="562" s="10" customFormat="true" ht="12.75" hidden="false" customHeight="false" outlineLevel="0" collapsed="false">
      <c r="A562" s="10" t="s">
        <v>342</v>
      </c>
      <c r="B562" s="10" t="s">
        <v>852</v>
      </c>
      <c r="C562" s="3" t="n">
        <f aca="false">SUM(E562:CJ562)</f>
        <v>0</v>
      </c>
      <c r="D562" s="3" t="n">
        <f aca="false">COUNT(E562:CJ562)</f>
        <v>0</v>
      </c>
      <c r="E562" s="2"/>
      <c r="F562" s="2"/>
      <c r="G562" s="2"/>
      <c r="H562" s="3"/>
      <c r="I562" s="3"/>
      <c r="J562" s="3"/>
      <c r="K562" s="3"/>
      <c r="L562" s="3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3"/>
      <c r="AG562" s="3"/>
      <c r="AH562" s="3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</row>
    <row r="563" s="10" customFormat="true" ht="12.75" hidden="false" customHeight="false" outlineLevel="0" collapsed="false">
      <c r="A563" s="10" t="s">
        <v>465</v>
      </c>
      <c r="B563" s="10" t="s">
        <v>853</v>
      </c>
      <c r="C563" s="3" t="n">
        <f aca="false">SUM(E563:CJ563)</f>
        <v>0</v>
      </c>
      <c r="D563" s="3" t="n">
        <f aca="false">COUNT(E563:CJ563)</f>
        <v>0</v>
      </c>
      <c r="E563" s="2"/>
      <c r="F563" s="2"/>
      <c r="G563" s="2"/>
      <c r="H563" s="3"/>
      <c r="I563" s="3"/>
      <c r="J563" s="3"/>
      <c r="K563" s="3"/>
      <c r="L563" s="3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3"/>
      <c r="AG563" s="3"/>
      <c r="AH563" s="3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</row>
    <row r="564" s="10" customFormat="true" ht="12.75" hidden="false" customHeight="false" outlineLevel="0" collapsed="false">
      <c r="A564" s="10" t="s">
        <v>115</v>
      </c>
      <c r="B564" s="10" t="s">
        <v>854</v>
      </c>
      <c r="C564" s="3" t="n">
        <f aca="false">SUM(E564:CJ564)</f>
        <v>0</v>
      </c>
      <c r="D564" s="3" t="n">
        <f aca="false">COUNT(E564:CJ564)</f>
        <v>0</v>
      </c>
      <c r="E564" s="2"/>
      <c r="F564" s="2"/>
      <c r="G564" s="2"/>
      <c r="H564" s="3"/>
      <c r="I564" s="3"/>
      <c r="J564" s="3"/>
      <c r="K564" s="3"/>
      <c r="L564" s="3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3"/>
      <c r="AG564" s="3"/>
      <c r="AH564" s="3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</row>
    <row r="565" s="10" customFormat="true" ht="12.75" hidden="false" customHeight="false" outlineLevel="0" collapsed="false">
      <c r="A565" s="10" t="s">
        <v>319</v>
      </c>
      <c r="B565" s="10" t="s">
        <v>320</v>
      </c>
      <c r="C565" s="3" t="n">
        <f aca="false">SUM(E565:CJ565)</f>
        <v>0</v>
      </c>
      <c r="D565" s="3" t="n">
        <f aca="false">COUNT(E565:CJ565)</f>
        <v>0</v>
      </c>
      <c r="E565" s="2"/>
      <c r="F565" s="2"/>
      <c r="G565" s="2"/>
      <c r="H565" s="3"/>
      <c r="I565" s="3"/>
      <c r="J565" s="3"/>
      <c r="K565" s="3"/>
      <c r="L565" s="3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3"/>
      <c r="AG565" s="3"/>
      <c r="AH565" s="3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</row>
    <row r="566" s="10" customFormat="true" ht="12.75" hidden="false" customHeight="false" outlineLevel="0" collapsed="false">
      <c r="A566" s="10" t="s">
        <v>565</v>
      </c>
      <c r="B566" s="10" t="s">
        <v>855</v>
      </c>
      <c r="C566" s="3" t="n">
        <f aca="false">SUM(E566:CJ566)</f>
        <v>0</v>
      </c>
      <c r="D566" s="3" t="n">
        <f aca="false">COUNT(E566:CJ566)</f>
        <v>0</v>
      </c>
      <c r="E566" s="2"/>
      <c r="F566" s="2"/>
      <c r="G566" s="2"/>
      <c r="H566" s="3"/>
      <c r="I566" s="3"/>
      <c r="J566" s="3"/>
      <c r="K566" s="3"/>
      <c r="L566" s="3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3"/>
      <c r="AG566" s="3"/>
      <c r="AH566" s="3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</row>
    <row r="567" s="10" customFormat="true" ht="12.75" hidden="false" customHeight="false" outlineLevel="0" collapsed="false">
      <c r="A567" s="10" t="s">
        <v>365</v>
      </c>
      <c r="B567" s="10" t="s">
        <v>856</v>
      </c>
      <c r="C567" s="3" t="n">
        <f aca="false">SUM(E567:CJ567)</f>
        <v>0</v>
      </c>
      <c r="D567" s="3" t="n">
        <f aca="false">COUNT(E567:CJ567)</f>
        <v>0</v>
      </c>
      <c r="E567" s="2"/>
      <c r="F567" s="2"/>
      <c r="G567" s="2"/>
      <c r="H567" s="3"/>
      <c r="I567" s="3"/>
      <c r="J567" s="3"/>
      <c r="K567" s="3"/>
      <c r="L567" s="3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3"/>
      <c r="AG567" s="3"/>
      <c r="AH567" s="3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</row>
    <row r="568" s="10" customFormat="true" ht="12.75" hidden="false" customHeight="false" outlineLevel="0" collapsed="false">
      <c r="A568" s="10" t="s">
        <v>372</v>
      </c>
      <c r="B568" s="10" t="s">
        <v>415</v>
      </c>
      <c r="C568" s="3" t="n">
        <f aca="false">SUM(E568:CJ568)</f>
        <v>0</v>
      </c>
      <c r="D568" s="3" t="n">
        <f aca="false">COUNT(E568:CJ568)</f>
        <v>0</v>
      </c>
      <c r="E568" s="2"/>
      <c r="F568" s="2"/>
      <c r="G568" s="2"/>
      <c r="H568" s="3"/>
      <c r="I568" s="3"/>
      <c r="J568" s="3"/>
      <c r="K568" s="3"/>
      <c r="L568" s="3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3"/>
      <c r="AG568" s="3"/>
      <c r="AH568" s="3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</row>
    <row r="569" s="10" customFormat="true" ht="12.75" hidden="false" customHeight="false" outlineLevel="0" collapsed="false">
      <c r="A569" s="10" t="s">
        <v>857</v>
      </c>
      <c r="B569" s="10" t="s">
        <v>858</v>
      </c>
      <c r="C569" s="3" t="n">
        <f aca="false">SUM(E569:CJ569)</f>
        <v>0</v>
      </c>
      <c r="D569" s="3" t="n">
        <f aca="false">COUNT(E569:CJ569)</f>
        <v>0</v>
      </c>
      <c r="E569" s="2"/>
      <c r="F569" s="2"/>
      <c r="G569" s="2"/>
      <c r="H569" s="3"/>
      <c r="I569" s="3"/>
      <c r="J569" s="3"/>
      <c r="K569" s="3"/>
      <c r="L569" s="3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3"/>
      <c r="AG569" s="3"/>
      <c r="AH569" s="3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</row>
    <row r="570" s="10" customFormat="true" ht="12.75" hidden="false" customHeight="false" outlineLevel="0" collapsed="false">
      <c r="A570" s="10" t="s">
        <v>187</v>
      </c>
      <c r="B570" s="10" t="s">
        <v>859</v>
      </c>
      <c r="C570" s="3" t="n">
        <f aca="false">SUM(E570:CJ570)</f>
        <v>0</v>
      </c>
      <c r="D570" s="3" t="n">
        <f aca="false">COUNT(E570:CJ570)</f>
        <v>0</v>
      </c>
      <c r="E570" s="2"/>
      <c r="F570" s="2"/>
      <c r="G570" s="2"/>
      <c r="H570" s="3"/>
      <c r="I570" s="3"/>
      <c r="J570" s="3"/>
      <c r="K570" s="3"/>
      <c r="L570" s="3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3"/>
      <c r="AG570" s="3"/>
      <c r="AH570" s="3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</row>
    <row r="571" s="10" customFormat="true" ht="12.75" hidden="false" customHeight="false" outlineLevel="0" collapsed="false">
      <c r="A571" s="10" t="s">
        <v>860</v>
      </c>
      <c r="B571" s="10" t="s">
        <v>861</v>
      </c>
      <c r="C571" s="3" t="n">
        <f aca="false">SUM(E571:CJ571)</f>
        <v>0</v>
      </c>
      <c r="D571" s="3" t="n">
        <f aca="false">COUNT(E571:CJ571)</f>
        <v>0</v>
      </c>
      <c r="E571" s="2"/>
      <c r="F571" s="2"/>
      <c r="G571" s="2"/>
      <c r="H571" s="3"/>
      <c r="I571" s="3"/>
      <c r="J571" s="3"/>
      <c r="K571" s="3"/>
      <c r="L571" s="3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3"/>
      <c r="AG571" s="3"/>
      <c r="AH571" s="3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</row>
    <row r="572" s="10" customFormat="true" ht="12.75" hidden="false" customHeight="false" outlineLevel="0" collapsed="false">
      <c r="A572" s="13" t="s">
        <v>461</v>
      </c>
      <c r="B572" s="13" t="s">
        <v>862</v>
      </c>
      <c r="C572" s="3" t="n">
        <f aca="false">SUM(E572:CJ572)</f>
        <v>0</v>
      </c>
      <c r="D572" s="3" t="n">
        <f aca="false">COUNT(E572:CJ572)</f>
        <v>0</v>
      </c>
      <c r="E572" s="2"/>
      <c r="F572" s="2"/>
      <c r="G572" s="2"/>
      <c r="H572" s="3"/>
      <c r="I572" s="3"/>
      <c r="J572" s="3"/>
      <c r="K572" s="3"/>
      <c r="L572" s="3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3"/>
      <c r="AG572" s="3"/>
      <c r="AH572" s="3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</row>
    <row r="573" s="10" customFormat="true" ht="12.75" hidden="false" customHeight="false" outlineLevel="0" collapsed="false">
      <c r="A573" s="13" t="s">
        <v>706</v>
      </c>
      <c r="B573" s="13" t="s">
        <v>250</v>
      </c>
      <c r="C573" s="3" t="n">
        <f aca="false">SUM(E573:CJ573)</f>
        <v>0</v>
      </c>
      <c r="D573" s="3" t="n">
        <f aca="false">COUNT(E573:CJ573)</f>
        <v>0</v>
      </c>
      <c r="E573" s="2"/>
      <c r="F573" s="2"/>
      <c r="G573" s="2"/>
      <c r="H573" s="3"/>
      <c r="I573" s="3"/>
      <c r="J573" s="3"/>
      <c r="K573" s="3"/>
      <c r="L573" s="3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3"/>
      <c r="AG573" s="3"/>
      <c r="AH573" s="3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</row>
    <row r="574" s="10" customFormat="true" ht="12.75" hidden="false" customHeight="false" outlineLevel="0" collapsed="false">
      <c r="A574" s="13" t="s">
        <v>467</v>
      </c>
      <c r="B574" s="13" t="s">
        <v>863</v>
      </c>
      <c r="C574" s="3" t="n">
        <f aca="false">SUM(E574:CJ574)</f>
        <v>0</v>
      </c>
      <c r="D574" s="3" t="n">
        <f aca="false">COUNT(E574:CJ574)</f>
        <v>0</v>
      </c>
      <c r="E574" s="2"/>
      <c r="F574" s="2"/>
      <c r="G574" s="2"/>
      <c r="H574" s="3"/>
      <c r="I574" s="3"/>
      <c r="J574" s="3"/>
      <c r="K574" s="3"/>
      <c r="L574" s="3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3"/>
      <c r="AG574" s="3"/>
      <c r="AH574" s="3"/>
      <c r="AI574" s="16"/>
      <c r="AJ574" s="16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</row>
    <row r="575" s="10" customFormat="true" ht="12.75" hidden="false" customHeight="false" outlineLevel="0" collapsed="false">
      <c r="A575" s="13" t="s">
        <v>474</v>
      </c>
      <c r="B575" s="13" t="s">
        <v>864</v>
      </c>
      <c r="C575" s="3" t="n">
        <f aca="false">SUM(E575:CJ575)</f>
        <v>0</v>
      </c>
      <c r="D575" s="3" t="n">
        <f aca="false">COUNT(E575:CJ575)</f>
        <v>0</v>
      </c>
      <c r="E575" s="2"/>
      <c r="F575" s="2"/>
      <c r="G575" s="2"/>
      <c r="H575" s="3"/>
      <c r="I575" s="3"/>
      <c r="J575" s="3"/>
      <c r="K575" s="3"/>
      <c r="L575" s="3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3"/>
      <c r="AG575" s="3"/>
      <c r="AH575" s="3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</row>
    <row r="576" s="10" customFormat="true" ht="12.75" hidden="false" customHeight="false" outlineLevel="0" collapsed="false">
      <c r="A576" s="13" t="s">
        <v>563</v>
      </c>
      <c r="B576" s="13" t="s">
        <v>865</v>
      </c>
      <c r="C576" s="3" t="n">
        <f aca="false">SUM(E576:CJ576)</f>
        <v>0</v>
      </c>
      <c r="D576" s="3" t="n">
        <f aca="false">COUNT(E576:CJ576)</f>
        <v>0</v>
      </c>
      <c r="E576" s="2"/>
      <c r="F576" s="2"/>
      <c r="G576" s="2"/>
      <c r="H576" s="3"/>
      <c r="I576" s="3"/>
      <c r="J576" s="3"/>
      <c r="K576" s="3"/>
      <c r="L576" s="3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3"/>
      <c r="AG576" s="3"/>
      <c r="AH576" s="3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</row>
    <row r="577" s="10" customFormat="true" ht="12.75" hidden="false" customHeight="false" outlineLevel="0" collapsed="false">
      <c r="A577" s="13" t="s">
        <v>414</v>
      </c>
      <c r="B577" s="13" t="s">
        <v>866</v>
      </c>
      <c r="C577" s="3" t="n">
        <f aca="false">SUM(E577:CJ577)</f>
        <v>0</v>
      </c>
      <c r="D577" s="3" t="n">
        <f aca="false">COUNT(E577:CJ577)</f>
        <v>0</v>
      </c>
      <c r="E577" s="2"/>
      <c r="F577" s="2"/>
      <c r="G577" s="2"/>
      <c r="H577" s="3"/>
      <c r="I577" s="3"/>
      <c r="J577" s="3"/>
      <c r="K577" s="3"/>
      <c r="L577" s="3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3"/>
      <c r="AG577" s="3"/>
      <c r="AH577" s="3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</row>
    <row r="578" s="10" customFormat="true" ht="12.75" hidden="false" customHeight="false" outlineLevel="0" collapsed="false">
      <c r="A578" s="13" t="s">
        <v>183</v>
      </c>
      <c r="B578" s="13" t="s">
        <v>866</v>
      </c>
      <c r="C578" s="3" t="n">
        <f aca="false">SUM(E578:CJ578)</f>
        <v>0</v>
      </c>
      <c r="D578" s="3" t="n">
        <f aca="false">COUNT(E578:CJ578)</f>
        <v>0</v>
      </c>
      <c r="E578" s="2"/>
      <c r="F578" s="2"/>
      <c r="G578" s="2"/>
      <c r="H578" s="3"/>
      <c r="I578" s="3"/>
      <c r="J578" s="3"/>
      <c r="K578" s="3"/>
      <c r="L578" s="3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3"/>
      <c r="AG578" s="3"/>
      <c r="AH578" s="3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</row>
    <row r="579" s="10" customFormat="true" ht="12.75" hidden="false" customHeight="false" outlineLevel="0" collapsed="false">
      <c r="A579" s="13" t="s">
        <v>867</v>
      </c>
      <c r="B579" s="13" t="s">
        <v>868</v>
      </c>
      <c r="C579" s="3" t="n">
        <f aca="false">SUM(E579:CJ579)</f>
        <v>0</v>
      </c>
      <c r="D579" s="3" t="n">
        <f aca="false">COUNT(E579:CJ579)</f>
        <v>0</v>
      </c>
      <c r="E579" s="2"/>
      <c r="F579" s="2"/>
      <c r="G579" s="2"/>
      <c r="H579" s="3"/>
      <c r="I579" s="3"/>
      <c r="J579" s="3"/>
      <c r="K579" s="3"/>
      <c r="L579" s="3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3"/>
      <c r="AG579" s="3"/>
      <c r="AH579" s="3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</row>
    <row r="580" s="10" customFormat="true" ht="12.75" hidden="false" customHeight="false" outlineLevel="0" collapsed="false">
      <c r="A580" s="13" t="s">
        <v>869</v>
      </c>
      <c r="B580" s="13" t="s">
        <v>870</v>
      </c>
      <c r="C580" s="3" t="n">
        <f aca="false">SUM(E580:CJ580)</f>
        <v>0</v>
      </c>
      <c r="D580" s="3" t="n">
        <f aca="false">COUNT(E580:CJ580)</f>
        <v>0</v>
      </c>
      <c r="E580" s="2"/>
      <c r="F580" s="2"/>
      <c r="G580" s="2"/>
      <c r="H580" s="3"/>
      <c r="I580" s="3"/>
      <c r="J580" s="3"/>
      <c r="K580" s="3"/>
      <c r="L580" s="3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3"/>
      <c r="AG580" s="3"/>
      <c r="AH580" s="3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</row>
    <row r="581" s="10" customFormat="true" ht="12.75" hidden="false" customHeight="false" outlineLevel="0" collapsed="false">
      <c r="A581" s="10" t="s">
        <v>95</v>
      </c>
      <c r="B581" s="10" t="s">
        <v>278</v>
      </c>
      <c r="C581" s="3" t="n">
        <f aca="false">SUM(E581:CJ581)</f>
        <v>0</v>
      </c>
      <c r="D581" s="3" t="n">
        <f aca="false">COUNT(E581:CJ581)</f>
        <v>0</v>
      </c>
      <c r="E581" s="2"/>
      <c r="F581" s="2"/>
      <c r="G581" s="2"/>
      <c r="H581" s="3"/>
      <c r="I581" s="3"/>
      <c r="J581" s="3"/>
      <c r="K581" s="3"/>
      <c r="L581" s="3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3"/>
      <c r="AG581" s="3"/>
      <c r="AH581" s="3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</row>
    <row r="582" s="10" customFormat="true" ht="12.75" hidden="false" customHeight="false" outlineLevel="0" collapsed="false">
      <c r="A582" s="13" t="s">
        <v>95</v>
      </c>
      <c r="B582" s="13" t="s">
        <v>364</v>
      </c>
      <c r="C582" s="3" t="n">
        <f aca="false">SUM(E582:CJ582)</f>
        <v>0</v>
      </c>
      <c r="D582" s="3" t="n">
        <f aca="false">COUNT(E582:CJ582)</f>
        <v>0</v>
      </c>
      <c r="E582" s="2"/>
      <c r="F582" s="2"/>
      <c r="G582" s="2"/>
      <c r="H582" s="3"/>
      <c r="I582" s="3"/>
      <c r="J582" s="3"/>
      <c r="K582" s="3"/>
      <c r="L582" s="3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3"/>
      <c r="AG582" s="3"/>
      <c r="AH582" s="3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</row>
    <row r="583" s="10" customFormat="true" ht="12.75" hidden="false" customHeight="false" outlineLevel="0" collapsed="false">
      <c r="A583" s="10" t="s">
        <v>506</v>
      </c>
      <c r="B583" s="10" t="s">
        <v>557</v>
      </c>
      <c r="C583" s="3" t="n">
        <f aca="false">SUM(E583:CJ583)</f>
        <v>0</v>
      </c>
      <c r="D583" s="3" t="n">
        <f aca="false">COUNT(E583:CJ583)</f>
        <v>0</v>
      </c>
      <c r="E583" s="2"/>
      <c r="F583" s="2"/>
      <c r="G583" s="2"/>
      <c r="H583" s="3"/>
      <c r="I583" s="3"/>
      <c r="J583" s="3"/>
      <c r="K583" s="3"/>
      <c r="L583" s="3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3"/>
      <c r="AG583" s="3"/>
      <c r="AH583" s="3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</row>
    <row r="584" s="10" customFormat="true" ht="12.75" hidden="false" customHeight="false" outlineLevel="0" collapsed="false">
      <c r="A584" s="10" t="s">
        <v>224</v>
      </c>
      <c r="B584" s="10" t="s">
        <v>264</v>
      </c>
      <c r="C584" s="3" t="n">
        <f aca="false">SUM(E584:CJ584)</f>
        <v>0</v>
      </c>
      <c r="D584" s="3" t="n">
        <f aca="false">COUNT(E584:CJ584)</f>
        <v>0</v>
      </c>
      <c r="E584" s="2"/>
      <c r="F584" s="2"/>
      <c r="G584" s="2"/>
      <c r="H584" s="3"/>
      <c r="I584" s="3"/>
      <c r="J584" s="3"/>
      <c r="K584" s="3"/>
      <c r="L584" s="3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3"/>
      <c r="AG584" s="3"/>
      <c r="AH584" s="3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</row>
    <row r="585" s="10" customFormat="true" ht="12.75" hidden="false" customHeight="false" outlineLevel="0" collapsed="false">
      <c r="A585" s="10" t="s">
        <v>871</v>
      </c>
      <c r="B585" s="10" t="s">
        <v>872</v>
      </c>
      <c r="C585" s="3" t="n">
        <f aca="false">SUM(E585:CJ585)</f>
        <v>0</v>
      </c>
      <c r="D585" s="3" t="n">
        <f aca="false">COUNT(E585:CJ585)</f>
        <v>0</v>
      </c>
      <c r="E585" s="2"/>
      <c r="F585" s="2"/>
      <c r="G585" s="2"/>
      <c r="H585" s="3"/>
      <c r="I585" s="3"/>
      <c r="J585" s="3"/>
      <c r="K585" s="3"/>
      <c r="L585" s="3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3"/>
      <c r="AG585" s="3"/>
      <c r="AH585" s="3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</row>
    <row r="586" s="10" customFormat="true" ht="12.75" hidden="false" customHeight="false" outlineLevel="0" collapsed="false">
      <c r="A586" s="10" t="s">
        <v>873</v>
      </c>
      <c r="B586" s="10" t="s">
        <v>150</v>
      </c>
      <c r="C586" s="3" t="n">
        <f aca="false">SUM(E586:CJ586)</f>
        <v>0</v>
      </c>
      <c r="D586" s="3" t="n">
        <f aca="false">COUNT(E586:CJ586)</f>
        <v>0</v>
      </c>
      <c r="E586" s="2"/>
      <c r="F586" s="2"/>
      <c r="G586" s="2"/>
      <c r="H586" s="3"/>
      <c r="I586" s="3"/>
      <c r="J586" s="3"/>
      <c r="K586" s="3"/>
      <c r="L586" s="3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3"/>
      <c r="AG586" s="3"/>
      <c r="AH586" s="3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</row>
    <row r="587" s="10" customFormat="true" ht="12.75" hidden="false" customHeight="false" outlineLevel="0" collapsed="false">
      <c r="A587" s="10" t="s">
        <v>874</v>
      </c>
      <c r="B587" s="10" t="s">
        <v>150</v>
      </c>
      <c r="C587" s="3" t="n">
        <f aca="false">SUM(E587:CJ587)</f>
        <v>0</v>
      </c>
      <c r="D587" s="3" t="n">
        <f aca="false">COUNT(E587:CJ587)</f>
        <v>0</v>
      </c>
      <c r="E587" s="2"/>
      <c r="F587" s="2"/>
      <c r="G587" s="2"/>
      <c r="H587" s="3"/>
      <c r="I587" s="3"/>
      <c r="J587" s="3"/>
      <c r="K587" s="3"/>
      <c r="L587" s="3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3"/>
      <c r="AG587" s="3"/>
      <c r="AH587" s="3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</row>
    <row r="588" s="10" customFormat="true" ht="12.75" hidden="false" customHeight="false" outlineLevel="0" collapsed="false">
      <c r="A588" s="10" t="s">
        <v>147</v>
      </c>
      <c r="B588" s="10" t="s">
        <v>875</v>
      </c>
      <c r="C588" s="3" t="n">
        <f aca="false">SUM(E588:CJ588)</f>
        <v>0</v>
      </c>
      <c r="D588" s="3" t="n">
        <f aca="false">COUNT(E588:CJ588)</f>
        <v>0</v>
      </c>
      <c r="E588" s="2"/>
      <c r="F588" s="2"/>
      <c r="G588" s="2"/>
      <c r="H588" s="3"/>
      <c r="I588" s="3"/>
      <c r="J588" s="3"/>
      <c r="K588" s="3"/>
      <c r="L588" s="3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3"/>
      <c r="AG588" s="3"/>
      <c r="AH588" s="3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</row>
    <row r="589" s="10" customFormat="true" ht="12.75" hidden="false" customHeight="false" outlineLevel="0" collapsed="false">
      <c r="A589" s="10" t="s">
        <v>876</v>
      </c>
      <c r="B589" s="10" t="s">
        <v>396</v>
      </c>
      <c r="C589" s="3" t="n">
        <f aca="false">SUM(E589:CJ589)</f>
        <v>0</v>
      </c>
      <c r="D589" s="3" t="n">
        <f aca="false">COUNT(E589:CJ589)</f>
        <v>0</v>
      </c>
      <c r="E589" s="2"/>
      <c r="F589" s="2"/>
      <c r="G589" s="2"/>
      <c r="H589" s="3"/>
      <c r="I589" s="3"/>
      <c r="J589" s="3"/>
      <c r="K589" s="3"/>
      <c r="L589" s="3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3"/>
      <c r="AG589" s="3"/>
      <c r="AH589" s="3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</row>
    <row r="590" s="10" customFormat="true" ht="12.75" hidden="false" customHeight="false" outlineLevel="0" collapsed="false">
      <c r="A590" s="10" t="s">
        <v>645</v>
      </c>
      <c r="B590" s="10" t="s">
        <v>877</v>
      </c>
      <c r="C590" s="3" t="n">
        <f aca="false">SUM(E590:CJ590)</f>
        <v>0</v>
      </c>
      <c r="D590" s="3" t="n">
        <f aca="false">COUNT(E590:CJ590)</f>
        <v>0</v>
      </c>
      <c r="E590" s="2"/>
      <c r="F590" s="2"/>
      <c r="G590" s="2"/>
      <c r="H590" s="3"/>
      <c r="I590" s="3"/>
      <c r="J590" s="3"/>
      <c r="K590" s="3"/>
      <c r="L590" s="3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3"/>
      <c r="AG590" s="3"/>
      <c r="AH590" s="3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</row>
    <row r="591" s="10" customFormat="true" ht="12.75" hidden="false" customHeight="false" outlineLevel="0" collapsed="false">
      <c r="A591" s="10" t="s">
        <v>488</v>
      </c>
      <c r="B591" s="10" t="s">
        <v>878</v>
      </c>
      <c r="C591" s="3" t="n">
        <f aca="false">SUM(E591:CJ591)</f>
        <v>0</v>
      </c>
      <c r="D591" s="3" t="n">
        <f aca="false">COUNT(E591:CJ591)</f>
        <v>0</v>
      </c>
      <c r="E591" s="2"/>
      <c r="F591" s="2"/>
      <c r="G591" s="2"/>
      <c r="H591" s="3"/>
      <c r="I591" s="3"/>
      <c r="J591" s="3"/>
      <c r="K591" s="3"/>
      <c r="L591" s="3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3"/>
      <c r="AG591" s="3"/>
      <c r="AH591" s="3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</row>
    <row r="592" s="10" customFormat="true" ht="12.75" hidden="false" customHeight="false" outlineLevel="0" collapsed="false">
      <c r="A592" s="10" t="s">
        <v>365</v>
      </c>
      <c r="B592" s="10" t="s">
        <v>879</v>
      </c>
      <c r="C592" s="3" t="n">
        <f aca="false">SUM(E592:CJ592)</f>
        <v>0</v>
      </c>
      <c r="D592" s="3" t="n">
        <f aca="false">COUNT(E592:CJ592)</f>
        <v>0</v>
      </c>
      <c r="E592" s="2"/>
      <c r="F592" s="2"/>
      <c r="G592" s="2"/>
      <c r="H592" s="3"/>
      <c r="I592" s="3"/>
      <c r="J592" s="3"/>
      <c r="K592" s="3"/>
      <c r="L592" s="3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3"/>
      <c r="AG592" s="3"/>
      <c r="AH592" s="3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</row>
    <row r="593" s="10" customFormat="true" ht="12.75" hidden="false" customHeight="false" outlineLevel="0" collapsed="false">
      <c r="A593" s="10" t="s">
        <v>880</v>
      </c>
      <c r="B593" s="10" t="s">
        <v>881</v>
      </c>
      <c r="C593" s="3" t="n">
        <f aca="false">SUM(E593:CJ593)</f>
        <v>0</v>
      </c>
      <c r="D593" s="3" t="n">
        <f aca="false">COUNT(E593:CJ593)</f>
        <v>0</v>
      </c>
      <c r="E593" s="2"/>
      <c r="F593" s="2"/>
      <c r="G593" s="2"/>
      <c r="H593" s="3"/>
      <c r="I593" s="3"/>
      <c r="J593" s="3"/>
      <c r="K593" s="3"/>
      <c r="L593" s="3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3"/>
      <c r="AG593" s="3"/>
      <c r="AH593" s="3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</row>
    <row r="594" customFormat="false" ht="12.75" hidden="false" customHeight="false" outlineLevel="0" collapsed="false">
      <c r="C594" s="3" t="n">
        <f aca="false">SUM(E594:CJ594)</f>
        <v>40726</v>
      </c>
      <c r="D594" s="4"/>
      <c r="E594" s="4" t="n">
        <f aca="false">SUM(E3:E593)</f>
        <v>600</v>
      </c>
      <c r="G594" s="2" t="n">
        <f aca="false">SUM(G3:G593)</f>
        <v>300</v>
      </c>
      <c r="H594" s="2" t="n">
        <f aca="false">SUM(H3:H593)</f>
        <v>680</v>
      </c>
      <c r="I594" s="2" t="n">
        <f aca="false">SUM(I3:I593)</f>
        <v>90</v>
      </c>
      <c r="J594" s="2" t="n">
        <f aca="false">SUM(J3:J593)</f>
        <v>150</v>
      </c>
      <c r="K594" s="2" t="n">
        <f aca="false">SUM(K3:K593)</f>
        <v>600</v>
      </c>
      <c r="L594" s="4" t="n">
        <f aca="false">SUM(L3:L593)</f>
        <v>850</v>
      </c>
      <c r="M594" s="4" t="n">
        <f aca="false">SUM(M3:M593)</f>
        <v>440</v>
      </c>
      <c r="N594" s="4" t="n">
        <f aca="false">SUM(N3:N593)</f>
        <v>230</v>
      </c>
      <c r="O594" s="4" t="n">
        <f aca="false">SUM(O3:O593)</f>
        <v>380</v>
      </c>
      <c r="P594" s="4" t="n">
        <f aca="false">SUM(P3:P593)</f>
        <v>300</v>
      </c>
      <c r="Q594" s="4" t="n">
        <f aca="false">SUM(Q3:Q593)</f>
        <v>440</v>
      </c>
      <c r="R594" s="4" t="n">
        <f aca="false">SUM(R3:R593)</f>
        <v>440</v>
      </c>
      <c r="S594" s="4" t="n">
        <f aca="false">SUM(S3:S593)</f>
        <v>410</v>
      </c>
      <c r="T594" s="4" t="n">
        <f aca="false">SUM(T3:T593)</f>
        <v>170</v>
      </c>
      <c r="U594" s="4" t="n">
        <f aca="false">SUM(U3:U593)</f>
        <v>600</v>
      </c>
      <c r="V594" s="4" t="n">
        <f aca="false">SUM(V3:V593)</f>
        <v>300</v>
      </c>
      <c r="W594" s="4" t="n">
        <f aca="false">SUM(W3:W593)</f>
        <v>545</v>
      </c>
      <c r="X594" s="4" t="n">
        <f aca="false">SUM(X3:X593)</f>
        <v>2300</v>
      </c>
      <c r="Y594" s="4" t="n">
        <f aca="false">SUM(Y3:Y593)</f>
        <v>255</v>
      </c>
      <c r="Z594" s="4" t="n">
        <f aca="false">SUM(Z3:Z593)</f>
        <v>355</v>
      </c>
      <c r="AA594" s="4" t="n">
        <f aca="false">SUM(AA3:AA593)</f>
        <v>150</v>
      </c>
      <c r="AB594" s="4" t="n">
        <f aca="false">SUM(AB3:AB593)</f>
        <v>100</v>
      </c>
      <c r="AC594" s="4" t="n">
        <f aca="false">SUM(AC3:AC593)</f>
        <v>300</v>
      </c>
      <c r="AD594" s="4" t="n">
        <f aca="false">SUM(AD3:AD593)</f>
        <v>2785</v>
      </c>
      <c r="AE594" s="4" t="n">
        <f aca="false">SUM(AE3:AE593)</f>
        <v>200</v>
      </c>
      <c r="AF594" s="4" t="n">
        <f aca="false">SUM(AF3:AF593)</f>
        <v>360</v>
      </c>
      <c r="AG594" s="4" t="n">
        <f aca="false">SUM(AG3:AG593)</f>
        <v>240</v>
      </c>
      <c r="AH594" s="4" t="n">
        <f aca="false">SUM(AH3:AH593)</f>
        <v>270</v>
      </c>
      <c r="AI594" s="4" t="n">
        <f aca="false">SUM(AI3:AI593)</f>
        <v>2300</v>
      </c>
      <c r="AJ594" s="4" t="n">
        <f aca="false">SUM(AJ3:AJ593)</f>
        <v>370</v>
      </c>
      <c r="AK594" s="4" t="n">
        <f aca="false">SUM(AK3:AK593)</f>
        <v>240</v>
      </c>
      <c r="AL594" s="4" t="n">
        <f aca="false">SUM(AL3:AL593)</f>
        <v>210</v>
      </c>
      <c r="AM594" s="4" t="n">
        <f aca="false">SUM(AM3:AM593)</f>
        <v>450</v>
      </c>
      <c r="AN594" s="4" t="n">
        <f aca="false">SUM(AN3:AN593)</f>
        <v>470</v>
      </c>
      <c r="AO594" s="4" t="n">
        <f aca="false">SUM(AO3:AO593)</f>
        <v>470</v>
      </c>
      <c r="AP594" s="4" t="n">
        <f aca="false">SUM(AP3:AP593)</f>
        <v>280</v>
      </c>
      <c r="AQ594" s="4" t="n">
        <f aca="false">SUM(AQ3:AQ593)</f>
        <v>125</v>
      </c>
      <c r="AR594" s="4" t="n">
        <f aca="false">SUM(AR3:AR593)</f>
        <v>360</v>
      </c>
      <c r="AS594" s="4" t="n">
        <f aca="false">SUM(AS3:AS593)</f>
        <v>520</v>
      </c>
      <c r="AT594" s="4" t="n">
        <f aca="false">SUM(AT3:AT593)</f>
        <v>300</v>
      </c>
      <c r="AU594" s="4" t="n">
        <f aca="false">SUM(AU3:AU593)</f>
        <v>350</v>
      </c>
      <c r="AV594" s="2" t="n">
        <f aca="false">SUM(AV3:AV593)</f>
        <v>260</v>
      </c>
      <c r="AW594" s="4" t="n">
        <f aca="false">SUM(AW3:AW593)</f>
        <v>400</v>
      </c>
      <c r="AX594" s="4" t="n">
        <f aca="false">SUM(AX3:AX593)</f>
        <v>460</v>
      </c>
      <c r="AY594" s="4" t="n">
        <f aca="false">SUM(AY3:AY593)</f>
        <v>280</v>
      </c>
      <c r="AZ594" s="4" t="n">
        <f aca="false">SUM(AZ3:AZ593)</f>
        <v>340</v>
      </c>
      <c r="BA594" s="4" t="n">
        <f aca="false">SUM(BA3:BA593)</f>
        <v>300</v>
      </c>
      <c r="BB594" s="4" t="n">
        <f aca="false">SUM(BB3:BB593)</f>
        <v>150</v>
      </c>
      <c r="BC594" s="4" t="n">
        <f aca="false">SUM(BC3:BC593)</f>
        <v>300</v>
      </c>
      <c r="BD594" s="4" t="n">
        <f aca="false">SUM(BD3:BD593)</f>
        <v>2080</v>
      </c>
      <c r="BE594" s="4" t="n">
        <f aca="false">SUM(BE3:BE593)</f>
        <v>300</v>
      </c>
      <c r="BF594" s="4" t="n">
        <f aca="false">SUM(BF3:BF593)</f>
        <v>555</v>
      </c>
      <c r="BG594" s="4" t="n">
        <f aca="false">SUM(BG3:BG593)</f>
        <v>460</v>
      </c>
      <c r="BH594" s="4" t="n">
        <f aca="false">SUM(BH3:BH593)</f>
        <v>225</v>
      </c>
      <c r="BI594" s="4" t="n">
        <f aca="false">SUM(BI3:BI593)</f>
        <v>180</v>
      </c>
      <c r="BJ594" s="4" t="n">
        <f aca="false">SUM(BJ3:BJ593)</f>
        <v>340</v>
      </c>
      <c r="BK594" s="4" t="n">
        <f aca="false">SUM(BK3:BK593)</f>
        <v>495</v>
      </c>
      <c r="BL594" s="4" t="n">
        <f aca="false">SUM(BL3:BL593)</f>
        <v>96</v>
      </c>
      <c r="BM594" s="4" t="n">
        <f aca="false">SUM(BM3:BM593)</f>
        <v>240</v>
      </c>
      <c r="BN594" s="4" t="n">
        <f aca="false">SUM(BN3:BN593)</f>
        <v>1120</v>
      </c>
      <c r="BO594" s="4" t="n">
        <f aca="false">SUM(BO3:BO593)</f>
        <v>1100</v>
      </c>
      <c r="BP594" s="4" t="n">
        <f aca="false">SUM(BP3:BP593)</f>
        <v>330</v>
      </c>
      <c r="BQ594" s="4" t="n">
        <f aca="false">SUM(BQ3:BQ593)</f>
        <v>300</v>
      </c>
      <c r="BR594" s="4" t="n">
        <f aca="false">SUM(BR3:BR593)</f>
        <v>585</v>
      </c>
      <c r="BS594" s="4" t="n">
        <f aca="false">SUM(BS3:BS593)</f>
        <v>690</v>
      </c>
      <c r="BT594" s="4" t="n">
        <f aca="false">SUM(BT3:BT593)</f>
        <v>315</v>
      </c>
      <c r="BU594" s="4" t="n">
        <f aca="false">SUM(BU3:BU593)</f>
        <v>240</v>
      </c>
      <c r="BV594" s="4" t="n">
        <f aca="false">SUM(BV3:BV593)</f>
        <v>340</v>
      </c>
      <c r="BW594" s="4" t="n">
        <f aca="false">SUM(BW3:BW593)</f>
        <v>540</v>
      </c>
      <c r="BX594" s="4" t="n">
        <f aca="false">SUM(BX3:BX593)</f>
        <v>260</v>
      </c>
      <c r="BY594" s="4" t="n">
        <f aca="false">SUM(BY3:BY593)</f>
        <v>625</v>
      </c>
      <c r="BZ594" s="4" t="n">
        <f aca="false">SUM(BZ3:BZ593)</f>
        <v>2470</v>
      </c>
      <c r="CA594" s="4" t="n">
        <f aca="false">SUM(CA3:CA593)</f>
        <v>480</v>
      </c>
      <c r="CB594" s="4" t="n">
        <f aca="false">SUM(CB3:CB593)</f>
        <v>445</v>
      </c>
      <c r="CC594" s="4" t="n">
        <f aca="false">SUM(CC3:CC593)</f>
        <v>250</v>
      </c>
      <c r="CD594" s="4" t="n">
        <f aca="false">SUM(CD3:CD593)</f>
        <v>360</v>
      </c>
      <c r="CE594" s="4" t="n">
        <f aca="false">SUM(CE3:CE593)</f>
        <v>210</v>
      </c>
      <c r="CF594" s="4" t="n">
        <f aca="false">SUM(CF3:CF593)</f>
        <v>120</v>
      </c>
      <c r="CG594" s="4" t="n">
        <f aca="false">SUM(CG3:CG593)</f>
        <v>160</v>
      </c>
      <c r="CH594" s="4" t="n">
        <f aca="false">SUM(CH3:CH593)</f>
        <v>465</v>
      </c>
      <c r="CI594" s="4" t="n">
        <f aca="false">SUM(CI3:CI593)</f>
        <v>200</v>
      </c>
      <c r="CJ594" s="4" t="n">
        <f aca="false">SUM(CJ3:CJ593)</f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.56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10" t="n">
        <v>97</v>
      </c>
      <c r="C1" s="0" t="n">
        <v>90</v>
      </c>
      <c r="D1" s="0" t="s">
        <v>882</v>
      </c>
      <c r="E1" s="0" t="n">
        <v>99</v>
      </c>
      <c r="F1" s="0" t="n">
        <v>1</v>
      </c>
      <c r="G1" s="0" t="n">
        <v>98</v>
      </c>
      <c r="H1" s="17" t="n">
        <f aca="false">F1/G1</f>
        <v>0.0102040816326531</v>
      </c>
    </row>
    <row r="2" customFormat="false" ht="12.75" hidden="false" customHeight="false" outlineLevel="0" collapsed="false">
      <c r="A2" s="10" t="n">
        <v>102</v>
      </c>
      <c r="C2" s="0" t="n">
        <v>100</v>
      </c>
      <c r="D2" s="0" t="s">
        <v>882</v>
      </c>
      <c r="E2" s="0" t="n">
        <v>109</v>
      </c>
      <c r="F2" s="0" t="n">
        <v>5</v>
      </c>
      <c r="G2" s="0" t="n">
        <v>126</v>
      </c>
      <c r="H2" s="17" t="n">
        <f aca="false">F2/G2</f>
        <v>0.0396825396825397</v>
      </c>
    </row>
    <row r="3" customFormat="false" ht="12.75" hidden="false" customHeight="false" outlineLevel="0" collapsed="false">
      <c r="A3" s="10" t="n">
        <v>106</v>
      </c>
      <c r="C3" s="0" t="n">
        <v>110</v>
      </c>
      <c r="D3" s="0" t="s">
        <v>882</v>
      </c>
      <c r="E3" s="0" t="n">
        <v>119</v>
      </c>
      <c r="F3" s="0" t="n">
        <v>4</v>
      </c>
      <c r="G3" s="0" t="n">
        <v>112</v>
      </c>
      <c r="H3" s="17" t="n">
        <f aca="false">F3/G3</f>
        <v>0.0357142857142857</v>
      </c>
    </row>
    <row r="4" customFormat="false" ht="12.75" hidden="false" customHeight="false" outlineLevel="0" collapsed="false">
      <c r="A4" s="10" t="n">
        <v>107</v>
      </c>
      <c r="C4" s="0" t="n">
        <v>120</v>
      </c>
      <c r="D4" s="0" t="s">
        <v>882</v>
      </c>
      <c r="E4" s="0" t="n">
        <v>129</v>
      </c>
      <c r="F4" s="0" t="n">
        <v>3</v>
      </c>
      <c r="G4" s="0" t="n">
        <v>105</v>
      </c>
      <c r="H4" s="17" t="n">
        <f aca="false">F4/G4</f>
        <v>0.0285714285714286</v>
      </c>
    </row>
    <row r="5" customFormat="false" ht="12.75" hidden="false" customHeight="false" outlineLevel="0" collapsed="false">
      <c r="A5" s="10" t="n">
        <v>107</v>
      </c>
      <c r="C5" s="0" t="n">
        <v>130</v>
      </c>
      <c r="D5" s="0" t="s">
        <v>882</v>
      </c>
      <c r="E5" s="0" t="n">
        <v>139</v>
      </c>
      <c r="F5" s="0" t="n">
        <v>6</v>
      </c>
      <c r="G5" s="0" t="n">
        <v>118</v>
      </c>
      <c r="H5" s="17" t="n">
        <f aca="false">F5/G5</f>
        <v>0.0508474576271187</v>
      </c>
    </row>
    <row r="6" customFormat="false" ht="12.75" hidden="false" customHeight="false" outlineLevel="0" collapsed="false">
      <c r="A6" s="10" t="n">
        <v>109</v>
      </c>
      <c r="C6" s="0" t="n">
        <v>140</v>
      </c>
      <c r="D6" s="0" t="s">
        <v>882</v>
      </c>
      <c r="E6" s="0" t="n">
        <v>149</v>
      </c>
      <c r="F6" s="0" t="n">
        <v>6</v>
      </c>
      <c r="G6" s="0" t="n">
        <v>89</v>
      </c>
      <c r="H6" s="17" t="n">
        <f aca="false">F6/G6</f>
        <v>0.0674157303370787</v>
      </c>
    </row>
    <row r="7" customFormat="false" ht="12.75" hidden="false" customHeight="false" outlineLevel="0" collapsed="false">
      <c r="A7" s="10" t="n">
        <v>110</v>
      </c>
      <c r="C7" s="0" t="n">
        <v>150</v>
      </c>
      <c r="D7" s="0" t="s">
        <v>882</v>
      </c>
      <c r="E7" s="0" t="n">
        <v>159</v>
      </c>
      <c r="F7" s="0" t="n">
        <v>9</v>
      </c>
      <c r="G7" s="0" t="n">
        <v>83</v>
      </c>
      <c r="H7" s="17" t="n">
        <f aca="false">F7/G7</f>
        <v>0.108433734939759</v>
      </c>
    </row>
    <row r="8" customFormat="false" ht="12.75" hidden="false" customHeight="false" outlineLevel="0" collapsed="false">
      <c r="A8" s="10" t="n">
        <v>114</v>
      </c>
      <c r="C8" s="0" t="n">
        <v>160</v>
      </c>
      <c r="D8" s="0" t="s">
        <v>882</v>
      </c>
      <c r="E8" s="0" t="n">
        <v>169</v>
      </c>
      <c r="F8" s="0" t="n">
        <v>5</v>
      </c>
      <c r="G8" s="0" t="n">
        <v>45</v>
      </c>
      <c r="H8" s="17" t="n">
        <f aca="false">F8/G8</f>
        <v>0.111111111111111</v>
      </c>
    </row>
    <row r="9" customFormat="false" ht="12.75" hidden="false" customHeight="false" outlineLevel="0" collapsed="false">
      <c r="A9" s="10" t="n">
        <v>117</v>
      </c>
      <c r="C9" s="0" t="n">
        <v>170</v>
      </c>
      <c r="D9" s="0" t="s">
        <v>882</v>
      </c>
      <c r="E9" s="0" t="n">
        <v>179</v>
      </c>
      <c r="F9" s="0" t="n">
        <v>7</v>
      </c>
      <c r="G9" s="0" t="n">
        <v>40</v>
      </c>
      <c r="H9" s="17" t="n">
        <f aca="false">F9/G9</f>
        <v>0.175</v>
      </c>
    </row>
    <row r="10" customFormat="false" ht="12.75" hidden="false" customHeight="false" outlineLevel="0" collapsed="false">
      <c r="A10" s="10" t="n">
        <v>118</v>
      </c>
      <c r="C10" s="0" t="n">
        <v>180</v>
      </c>
      <c r="D10" s="0" t="s">
        <v>882</v>
      </c>
      <c r="E10" s="0" t="n">
        <v>189</v>
      </c>
      <c r="F10" s="0" t="n">
        <v>7</v>
      </c>
      <c r="G10" s="0" t="n">
        <v>18</v>
      </c>
      <c r="H10" s="17" t="n">
        <f aca="false">F10/G10</f>
        <v>0.388888888888889</v>
      </c>
    </row>
    <row r="11" customFormat="false" ht="12.75" hidden="false" customHeight="false" outlineLevel="0" collapsed="false">
      <c r="A11" s="10" t="n">
        <v>123</v>
      </c>
      <c r="C11" s="0" t="n">
        <v>190</v>
      </c>
      <c r="D11" s="0" t="s">
        <v>882</v>
      </c>
      <c r="E11" s="0" t="n">
        <v>199</v>
      </c>
      <c r="F11" s="0" t="n">
        <v>4</v>
      </c>
      <c r="G11" s="0" t="n">
        <v>11</v>
      </c>
      <c r="H11" s="17" t="n">
        <f aca="false">F11/G11</f>
        <v>0.363636363636364</v>
      </c>
    </row>
    <row r="12" customFormat="false" ht="12.75" hidden="false" customHeight="false" outlineLevel="0" collapsed="false">
      <c r="A12" s="10" t="n">
        <v>124</v>
      </c>
      <c r="F12" s="0" t="n">
        <f aca="false">SUM(F1:F11)</f>
        <v>57</v>
      </c>
      <c r="G12" s="0" t="n">
        <f aca="false">SUM(G1:G11)</f>
        <v>845</v>
      </c>
    </row>
    <row r="13" customFormat="false" ht="12.75" hidden="false" customHeight="false" outlineLevel="0" collapsed="false">
      <c r="A13" s="10" t="n">
        <v>125</v>
      </c>
    </row>
    <row r="14" customFormat="false" ht="12.75" hidden="false" customHeight="false" outlineLevel="0" collapsed="false">
      <c r="A14" s="10" t="n">
        <v>130</v>
      </c>
    </row>
    <row r="15" customFormat="false" ht="12.75" hidden="false" customHeight="false" outlineLevel="0" collapsed="false">
      <c r="A15" s="10" t="n">
        <v>131</v>
      </c>
    </row>
    <row r="16" customFormat="false" ht="12.75" hidden="false" customHeight="false" outlineLevel="0" collapsed="false">
      <c r="A16" s="10" t="n">
        <v>132</v>
      </c>
    </row>
    <row r="17" customFormat="false" ht="12.75" hidden="false" customHeight="false" outlineLevel="0" collapsed="false">
      <c r="A17" s="10" t="n">
        <v>134</v>
      </c>
    </row>
    <row r="18" customFormat="false" ht="12.75" hidden="false" customHeight="false" outlineLevel="0" collapsed="false">
      <c r="A18" s="10" t="n">
        <v>136</v>
      </c>
    </row>
    <row r="19" customFormat="false" ht="12.75" hidden="false" customHeight="false" outlineLevel="0" collapsed="false">
      <c r="A19" s="10" t="n">
        <v>139</v>
      </c>
    </row>
    <row r="20" customFormat="false" ht="12.75" hidden="false" customHeight="false" outlineLevel="0" collapsed="false">
      <c r="A20" s="10" t="n">
        <v>140</v>
      </c>
    </row>
    <row r="21" customFormat="false" ht="12.75" hidden="false" customHeight="false" outlineLevel="0" collapsed="false">
      <c r="A21" s="10" t="n">
        <v>145</v>
      </c>
    </row>
    <row r="22" customFormat="false" ht="12.75" hidden="false" customHeight="false" outlineLevel="0" collapsed="false">
      <c r="A22" s="10" t="n">
        <v>145</v>
      </c>
    </row>
    <row r="23" customFormat="false" ht="12.75" hidden="false" customHeight="false" outlineLevel="0" collapsed="false">
      <c r="A23" s="10" t="n">
        <v>147</v>
      </c>
    </row>
    <row r="24" customFormat="false" ht="12.75" hidden="false" customHeight="false" outlineLevel="0" collapsed="false">
      <c r="A24" s="10" t="n">
        <v>149</v>
      </c>
    </row>
    <row r="25" customFormat="false" ht="12.75" hidden="false" customHeight="false" outlineLevel="0" collapsed="false">
      <c r="A25" s="10" t="n">
        <v>149</v>
      </c>
    </row>
    <row r="26" customFormat="false" ht="12.75" hidden="false" customHeight="false" outlineLevel="0" collapsed="false">
      <c r="A26" s="10" t="n">
        <v>150</v>
      </c>
    </row>
    <row r="27" customFormat="false" ht="12.75" hidden="false" customHeight="false" outlineLevel="0" collapsed="false">
      <c r="A27" s="10" t="n">
        <v>151</v>
      </c>
    </row>
    <row r="28" customFormat="false" ht="12.75" hidden="false" customHeight="false" outlineLevel="0" collapsed="false">
      <c r="A28" s="10" t="n">
        <v>151</v>
      </c>
    </row>
    <row r="29" customFormat="false" ht="12.75" hidden="false" customHeight="false" outlineLevel="0" collapsed="false">
      <c r="A29" s="10" t="n">
        <v>152</v>
      </c>
    </row>
    <row r="30" customFormat="false" ht="12.75" hidden="false" customHeight="false" outlineLevel="0" collapsed="false">
      <c r="A30" s="10" t="n">
        <v>153</v>
      </c>
    </row>
    <row r="31" customFormat="false" ht="12.75" hidden="false" customHeight="false" outlineLevel="0" collapsed="false">
      <c r="A31" s="10" t="n">
        <v>154</v>
      </c>
    </row>
    <row r="32" customFormat="false" ht="12.75" hidden="false" customHeight="false" outlineLevel="0" collapsed="false">
      <c r="A32" s="10" t="n">
        <v>154</v>
      </c>
    </row>
    <row r="33" customFormat="false" ht="12.75" hidden="false" customHeight="false" outlineLevel="0" collapsed="false">
      <c r="A33" s="10" t="n">
        <v>155</v>
      </c>
    </row>
    <row r="34" customFormat="false" ht="12.75" hidden="false" customHeight="false" outlineLevel="0" collapsed="false">
      <c r="A34" s="10" t="n">
        <v>156</v>
      </c>
    </row>
    <row r="35" customFormat="false" ht="12.75" hidden="false" customHeight="false" outlineLevel="0" collapsed="false">
      <c r="A35" s="10" t="n">
        <v>161</v>
      </c>
    </row>
    <row r="36" customFormat="false" ht="12.75" hidden="false" customHeight="false" outlineLevel="0" collapsed="false">
      <c r="A36" s="10" t="n">
        <v>162</v>
      </c>
    </row>
    <row r="37" customFormat="false" ht="12.75" hidden="false" customHeight="false" outlineLevel="0" collapsed="false">
      <c r="A37" s="10" t="n">
        <v>166</v>
      </c>
    </row>
    <row r="38" customFormat="false" ht="12.75" hidden="false" customHeight="false" outlineLevel="0" collapsed="false">
      <c r="A38" s="10" t="n">
        <v>167</v>
      </c>
    </row>
    <row r="39" customFormat="false" ht="12.75" hidden="false" customHeight="false" outlineLevel="0" collapsed="false">
      <c r="A39" s="10" t="n">
        <v>168</v>
      </c>
    </row>
    <row r="40" customFormat="false" ht="12.75" hidden="false" customHeight="false" outlineLevel="0" collapsed="false">
      <c r="A40" s="10" t="n">
        <v>171</v>
      </c>
    </row>
    <row r="41" customFormat="false" ht="12.75" hidden="false" customHeight="false" outlineLevel="0" collapsed="false">
      <c r="A41" s="10" t="n">
        <v>171</v>
      </c>
    </row>
    <row r="42" customFormat="false" ht="12.75" hidden="false" customHeight="false" outlineLevel="0" collapsed="false">
      <c r="A42" s="10" t="n">
        <v>174</v>
      </c>
    </row>
    <row r="43" customFormat="false" ht="12.75" hidden="false" customHeight="false" outlineLevel="0" collapsed="false">
      <c r="A43" s="10" t="n">
        <v>175</v>
      </c>
    </row>
    <row r="44" customFormat="false" ht="12.75" hidden="false" customHeight="false" outlineLevel="0" collapsed="false">
      <c r="A44" s="10" t="n">
        <v>176</v>
      </c>
    </row>
    <row r="45" customFormat="false" ht="12.75" hidden="false" customHeight="false" outlineLevel="0" collapsed="false">
      <c r="A45" s="10" t="n">
        <v>177</v>
      </c>
    </row>
    <row r="46" customFormat="false" ht="12.75" hidden="false" customHeight="false" outlineLevel="0" collapsed="false">
      <c r="A46" s="10" t="n">
        <v>178</v>
      </c>
    </row>
    <row r="47" customFormat="false" ht="12.75" hidden="false" customHeight="false" outlineLevel="0" collapsed="false">
      <c r="A47" s="10" t="n">
        <v>180</v>
      </c>
    </row>
    <row r="48" customFormat="false" ht="12.75" hidden="false" customHeight="false" outlineLevel="0" collapsed="false">
      <c r="A48" s="10" t="n">
        <v>184</v>
      </c>
    </row>
    <row r="49" customFormat="false" ht="12.75" hidden="false" customHeight="false" outlineLevel="0" collapsed="false">
      <c r="A49" s="10" t="n">
        <v>185</v>
      </c>
    </row>
    <row r="50" customFormat="false" ht="12.75" hidden="false" customHeight="false" outlineLevel="0" collapsed="false">
      <c r="A50" s="10" t="n">
        <v>185</v>
      </c>
    </row>
    <row r="51" customFormat="false" ht="12.75" hidden="false" customHeight="false" outlineLevel="0" collapsed="false">
      <c r="A51" s="10" t="n">
        <v>186</v>
      </c>
    </row>
    <row r="52" customFormat="false" ht="12.75" hidden="false" customHeight="false" outlineLevel="0" collapsed="false">
      <c r="A52" s="10" t="n">
        <v>187</v>
      </c>
    </row>
    <row r="53" customFormat="false" ht="12.75" hidden="false" customHeight="false" outlineLevel="0" collapsed="false">
      <c r="A53" s="10" t="n">
        <v>189</v>
      </c>
    </row>
    <row r="54" customFormat="false" ht="12.75" hidden="false" customHeight="false" outlineLevel="0" collapsed="false">
      <c r="A54" s="10" t="n">
        <v>190</v>
      </c>
    </row>
    <row r="55" customFormat="false" ht="12.75" hidden="false" customHeight="false" outlineLevel="0" collapsed="false">
      <c r="A55" s="10" t="n">
        <v>190</v>
      </c>
    </row>
    <row r="56" customFormat="false" ht="12.75" hidden="false" customHeight="false" outlineLevel="0" collapsed="false">
      <c r="A56" s="10" t="n">
        <v>193</v>
      </c>
    </row>
    <row r="57" customFormat="false" ht="12.75" hidden="false" customHeight="false" outlineLevel="0" collapsed="false">
      <c r="A57" s="10" t="n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3:33:30Z</dcterms:created>
  <dc:creator>Chris Hawkins</dc:creator>
  <dc:description/>
  <dc:language>en-US</dc:language>
  <cp:lastModifiedBy>Evan Simpson</cp:lastModifiedBy>
  <dcterms:modified xsi:type="dcterms:W3CDTF">2008-03-28T21:58:47Z</dcterms:modified>
  <cp:revision>0</cp:revision>
  <dc:subject/>
  <dc:title/>
</cp:coreProperties>
</file>